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-255" sheetId="1" state="visible" r:id="rId2"/>
    <sheet name="0-254" sheetId="2" state="visible" r:id="rId3"/>
    <sheet name="1-255" sheetId="3" state="visible" r:id="rId4"/>
  </sheets>
  <definedNames>
    <definedName function="false" hidden="false" localSheetId="1" name="_xlnm.Print_Area" vbProcedure="false">'0-254'!$A$1:$E$256</definedName>
    <definedName function="false" hidden="false" localSheetId="1" name="_xlnm.Print_Titles" vbProcedure="false">'0-254'!$1:$1</definedName>
    <definedName function="false" hidden="false" localSheetId="0" name="_xlnm.Print_Area" vbProcedure="false">'0-255'!$A$1:$E$257</definedName>
    <definedName function="false" hidden="false" localSheetId="0" name="_xlnm.Print_Titles" vbProcedure="false">'0-255'!$1:$1</definedName>
    <definedName function="false" hidden="false" localSheetId="2" name="_xlnm.Print_Area" vbProcedure="false">'1-255'!$A$1:$E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PWM</t>
  </si>
  <si>
    <t xml:space="preserve">CCP</t>
  </si>
  <si>
    <t xml:space="preserve">CCP (rounded) </t>
  </si>
  <si>
    <t xml:space="preserve">Output (%)</t>
  </si>
  <si>
    <t xml:space="preserve">Output (% rounded)</t>
  </si>
  <si>
    <t xml:space="preserve">CCP rounded</t>
  </si>
  <si>
    <t xml:space="preserve">Output %</t>
  </si>
  <si>
    <t xml:space="preserve">Output % rounde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4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name val="Arial"/>
      <family val="2"/>
    </font>
    <font>
      <b val="true"/>
      <sz val="18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ear to exponential PWM Table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0-255'!$A$1</c:f>
              <c:strCache>
                <c:ptCount val="1"/>
                <c:pt idx="0">
                  <c:v>PW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5'!$A$2:$A$257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55'!$B$1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5'!$B$2:$B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7</c:v>
                </c:pt>
                <c:pt idx="25">
                  <c:v>0.7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</c:v>
                </c:pt>
                <c:pt idx="35">
                  <c:v>1.1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5</c:v>
                </c:pt>
                <c:pt idx="43">
                  <c:v>1.5</c:v>
                </c:pt>
                <c:pt idx="44">
                  <c:v>1.6</c:v>
                </c:pt>
                <c:pt idx="45">
                  <c:v>1.7</c:v>
                </c:pt>
                <c:pt idx="46">
                  <c:v>1.7</c:v>
                </c:pt>
                <c:pt idx="47">
                  <c:v>1.8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</c:v>
                </c:pt>
                <c:pt idx="52">
                  <c:v>2.1</c:v>
                </c:pt>
                <c:pt idx="53">
                  <c:v>2.2</c:v>
                </c:pt>
                <c:pt idx="54">
                  <c:v>2.2</c:v>
                </c:pt>
                <c:pt idx="55">
                  <c:v>2.3</c:v>
                </c:pt>
                <c:pt idx="56">
                  <c:v>2.4</c:v>
                </c:pt>
                <c:pt idx="57">
                  <c:v>2.5</c:v>
                </c:pt>
                <c:pt idx="58">
                  <c:v>2.5</c:v>
                </c:pt>
                <c:pt idx="59">
                  <c:v>2.6</c:v>
                </c:pt>
                <c:pt idx="60">
                  <c:v>2.7</c:v>
                </c:pt>
                <c:pt idx="61">
                  <c:v>2.8</c:v>
                </c:pt>
                <c:pt idx="62">
                  <c:v>2.9</c:v>
                </c:pt>
                <c:pt idx="63">
                  <c:v>2.9</c:v>
                </c:pt>
                <c:pt idx="64">
                  <c:v>3</c:v>
                </c:pt>
                <c:pt idx="65">
                  <c:v>3.1</c:v>
                </c:pt>
                <c:pt idx="66">
                  <c:v>3.2</c:v>
                </c:pt>
                <c:pt idx="67">
                  <c:v>3.3</c:v>
                </c:pt>
                <c:pt idx="68">
                  <c:v>3.4</c:v>
                </c:pt>
                <c:pt idx="69">
                  <c:v>3.5</c:v>
                </c:pt>
                <c:pt idx="70">
                  <c:v>3.6</c:v>
                </c:pt>
                <c:pt idx="71">
                  <c:v>3.7</c:v>
                </c:pt>
                <c:pt idx="72">
                  <c:v>3.8</c:v>
                </c:pt>
                <c:pt idx="73">
                  <c:v>3.9</c:v>
                </c:pt>
                <c:pt idx="74">
                  <c:v>4</c:v>
                </c:pt>
                <c:pt idx="75">
                  <c:v>4.1</c:v>
                </c:pt>
                <c:pt idx="76">
                  <c:v>4.2</c:v>
                </c:pt>
                <c:pt idx="77">
                  <c:v>4.3</c:v>
                </c:pt>
                <c:pt idx="78">
                  <c:v>4.5</c:v>
                </c:pt>
                <c:pt idx="79">
                  <c:v>4.6</c:v>
                </c:pt>
                <c:pt idx="80">
                  <c:v>4.7</c:v>
                </c:pt>
                <c:pt idx="81">
                  <c:v>4.8</c:v>
                </c:pt>
                <c:pt idx="82">
                  <c:v>4.9</c:v>
                </c:pt>
                <c:pt idx="83">
                  <c:v>5.1</c:v>
                </c:pt>
                <c:pt idx="84">
                  <c:v>5.2</c:v>
                </c:pt>
                <c:pt idx="85">
                  <c:v>5.4</c:v>
                </c:pt>
                <c:pt idx="86">
                  <c:v>5.5</c:v>
                </c:pt>
                <c:pt idx="87">
                  <c:v>5.6</c:v>
                </c:pt>
                <c:pt idx="88">
                  <c:v>5.8</c:v>
                </c:pt>
                <c:pt idx="89">
                  <c:v>5.9</c:v>
                </c:pt>
                <c:pt idx="90">
                  <c:v>6.1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7</c:v>
                </c:pt>
                <c:pt idx="95">
                  <c:v>6.9</c:v>
                </c:pt>
                <c:pt idx="96">
                  <c:v>7.1</c:v>
                </c:pt>
                <c:pt idx="97">
                  <c:v>7.2</c:v>
                </c:pt>
                <c:pt idx="98">
                  <c:v>7.4</c:v>
                </c:pt>
                <c:pt idx="99">
                  <c:v>7.6</c:v>
                </c:pt>
                <c:pt idx="100">
                  <c:v>7.8</c:v>
                </c:pt>
                <c:pt idx="101">
                  <c:v>8</c:v>
                </c:pt>
                <c:pt idx="102">
                  <c:v>8.2</c:v>
                </c:pt>
                <c:pt idx="103">
                  <c:v>8.4</c:v>
                </c:pt>
                <c:pt idx="104">
                  <c:v>8.6</c:v>
                </c:pt>
                <c:pt idx="105">
                  <c:v>8.8</c:v>
                </c:pt>
                <c:pt idx="106">
                  <c:v>9</c:v>
                </c:pt>
                <c:pt idx="107">
                  <c:v>9.2</c:v>
                </c:pt>
                <c:pt idx="108">
                  <c:v>9.5</c:v>
                </c:pt>
                <c:pt idx="109">
                  <c:v>9.7</c:v>
                </c:pt>
                <c:pt idx="110">
                  <c:v>9.9</c:v>
                </c:pt>
                <c:pt idx="111">
                  <c:v>10.2</c:v>
                </c:pt>
                <c:pt idx="112">
                  <c:v>10.4</c:v>
                </c:pt>
                <c:pt idx="113">
                  <c:v>10.7</c:v>
                </c:pt>
                <c:pt idx="114">
                  <c:v>10.9</c:v>
                </c:pt>
                <c:pt idx="115">
                  <c:v>11.2</c:v>
                </c:pt>
                <c:pt idx="116">
                  <c:v>11.5</c:v>
                </c:pt>
                <c:pt idx="117">
                  <c:v>11.7</c:v>
                </c:pt>
                <c:pt idx="118">
                  <c:v>12</c:v>
                </c:pt>
                <c:pt idx="119">
                  <c:v>12.3</c:v>
                </c:pt>
                <c:pt idx="120">
                  <c:v>12.6</c:v>
                </c:pt>
                <c:pt idx="121">
                  <c:v>12.9</c:v>
                </c:pt>
                <c:pt idx="122">
                  <c:v>13.2</c:v>
                </c:pt>
                <c:pt idx="123">
                  <c:v>13.5</c:v>
                </c:pt>
                <c:pt idx="124">
                  <c:v>13.8</c:v>
                </c:pt>
                <c:pt idx="125">
                  <c:v>14.2</c:v>
                </c:pt>
                <c:pt idx="126">
                  <c:v>14.5</c:v>
                </c:pt>
                <c:pt idx="127">
                  <c:v>14.8</c:v>
                </c:pt>
                <c:pt idx="128">
                  <c:v>15.2</c:v>
                </c:pt>
                <c:pt idx="129">
                  <c:v>15.5</c:v>
                </c:pt>
                <c:pt idx="130">
                  <c:v>15.9</c:v>
                </c:pt>
                <c:pt idx="131">
                  <c:v>16.3</c:v>
                </c:pt>
                <c:pt idx="132">
                  <c:v>16.6</c:v>
                </c:pt>
                <c:pt idx="133">
                  <c:v>17</c:v>
                </c:pt>
                <c:pt idx="134">
                  <c:v>17.4</c:v>
                </c:pt>
                <c:pt idx="135">
                  <c:v>17.8</c:v>
                </c:pt>
                <c:pt idx="136">
                  <c:v>18.3</c:v>
                </c:pt>
                <c:pt idx="137">
                  <c:v>18.7</c:v>
                </c:pt>
                <c:pt idx="138">
                  <c:v>19.1</c:v>
                </c:pt>
                <c:pt idx="139">
                  <c:v>19.5</c:v>
                </c:pt>
                <c:pt idx="140">
                  <c:v>20</c:v>
                </c:pt>
                <c:pt idx="141">
                  <c:v>20.5</c:v>
                </c:pt>
                <c:pt idx="142">
                  <c:v>20.9</c:v>
                </c:pt>
                <c:pt idx="143">
                  <c:v>21.4</c:v>
                </c:pt>
                <c:pt idx="144">
                  <c:v>21.9</c:v>
                </c:pt>
                <c:pt idx="145">
                  <c:v>22.4</c:v>
                </c:pt>
                <c:pt idx="146">
                  <c:v>22.9</c:v>
                </c:pt>
                <c:pt idx="147">
                  <c:v>23.5</c:v>
                </c:pt>
                <c:pt idx="148">
                  <c:v>24</c:v>
                </c:pt>
                <c:pt idx="149">
                  <c:v>24.5</c:v>
                </c:pt>
                <c:pt idx="150">
                  <c:v>25.1</c:v>
                </c:pt>
                <c:pt idx="151">
                  <c:v>25.7</c:v>
                </c:pt>
                <c:pt idx="152">
                  <c:v>26.3</c:v>
                </c:pt>
                <c:pt idx="153">
                  <c:v>26.9</c:v>
                </c:pt>
                <c:pt idx="154">
                  <c:v>27.5</c:v>
                </c:pt>
                <c:pt idx="155">
                  <c:v>28.1</c:v>
                </c:pt>
                <c:pt idx="156">
                  <c:v>28.7</c:v>
                </c:pt>
                <c:pt idx="157">
                  <c:v>29.4</c:v>
                </c:pt>
                <c:pt idx="158">
                  <c:v>30.1</c:v>
                </c:pt>
                <c:pt idx="159">
                  <c:v>30.7</c:v>
                </c:pt>
                <c:pt idx="160">
                  <c:v>31.4</c:v>
                </c:pt>
                <c:pt idx="161">
                  <c:v>32.2</c:v>
                </c:pt>
                <c:pt idx="162">
                  <c:v>32.9</c:v>
                </c:pt>
                <c:pt idx="163">
                  <c:v>33.6</c:v>
                </c:pt>
                <c:pt idx="164">
                  <c:v>34.4</c:v>
                </c:pt>
                <c:pt idx="165">
                  <c:v>35.2</c:v>
                </c:pt>
                <c:pt idx="166">
                  <c:v>36</c:v>
                </c:pt>
                <c:pt idx="167">
                  <c:v>36.8</c:v>
                </c:pt>
                <c:pt idx="168">
                  <c:v>37.6</c:v>
                </c:pt>
                <c:pt idx="169">
                  <c:v>38.5</c:v>
                </c:pt>
                <c:pt idx="170">
                  <c:v>39.3</c:v>
                </c:pt>
                <c:pt idx="171">
                  <c:v>40.2</c:v>
                </c:pt>
                <c:pt idx="172">
                  <c:v>41.1</c:v>
                </c:pt>
                <c:pt idx="173">
                  <c:v>42</c:v>
                </c:pt>
                <c:pt idx="174">
                  <c:v>43</c:v>
                </c:pt>
                <c:pt idx="175">
                  <c:v>44</c:v>
                </c:pt>
                <c:pt idx="176">
                  <c:v>44.9</c:v>
                </c:pt>
                <c:pt idx="177">
                  <c:v>46</c:v>
                </c:pt>
                <c:pt idx="178">
                  <c:v>47</c:v>
                </c:pt>
                <c:pt idx="179">
                  <c:v>48</c:v>
                </c:pt>
                <c:pt idx="180">
                  <c:v>49.1</c:v>
                </c:pt>
                <c:pt idx="181">
                  <c:v>50.2</c:v>
                </c:pt>
                <c:pt idx="182">
                  <c:v>51.3</c:v>
                </c:pt>
                <c:pt idx="183">
                  <c:v>52.5</c:v>
                </c:pt>
                <c:pt idx="184">
                  <c:v>53.7</c:v>
                </c:pt>
                <c:pt idx="185">
                  <c:v>54.9</c:v>
                </c:pt>
                <c:pt idx="186">
                  <c:v>56.1</c:v>
                </c:pt>
                <c:pt idx="187">
                  <c:v>57.4</c:v>
                </c:pt>
                <c:pt idx="188">
                  <c:v>58.6</c:v>
                </c:pt>
                <c:pt idx="189">
                  <c:v>60</c:v>
                </c:pt>
                <c:pt idx="190">
                  <c:v>61.3</c:v>
                </c:pt>
                <c:pt idx="191">
                  <c:v>62.7</c:v>
                </c:pt>
                <c:pt idx="192">
                  <c:v>64.1</c:v>
                </c:pt>
                <c:pt idx="193">
                  <c:v>65.5</c:v>
                </c:pt>
                <c:pt idx="194">
                  <c:v>67</c:v>
                </c:pt>
                <c:pt idx="195">
                  <c:v>68.5</c:v>
                </c:pt>
                <c:pt idx="196">
                  <c:v>70</c:v>
                </c:pt>
                <c:pt idx="197">
                  <c:v>71.5</c:v>
                </c:pt>
                <c:pt idx="198">
                  <c:v>73.1</c:v>
                </c:pt>
                <c:pt idx="199">
                  <c:v>74.8</c:v>
                </c:pt>
                <c:pt idx="200">
                  <c:v>76.4</c:v>
                </c:pt>
                <c:pt idx="201">
                  <c:v>78.1</c:v>
                </c:pt>
                <c:pt idx="202">
                  <c:v>79.9</c:v>
                </c:pt>
                <c:pt idx="203">
                  <c:v>81.6</c:v>
                </c:pt>
                <c:pt idx="204">
                  <c:v>83.5</c:v>
                </c:pt>
                <c:pt idx="205">
                  <c:v>85.3</c:v>
                </c:pt>
                <c:pt idx="206">
                  <c:v>87.2</c:v>
                </c:pt>
                <c:pt idx="207">
                  <c:v>89.2</c:v>
                </c:pt>
                <c:pt idx="208">
                  <c:v>91.1</c:v>
                </c:pt>
                <c:pt idx="209">
                  <c:v>93.2</c:v>
                </c:pt>
                <c:pt idx="210">
                  <c:v>95.2</c:v>
                </c:pt>
                <c:pt idx="211">
                  <c:v>97.4</c:v>
                </c:pt>
                <c:pt idx="212">
                  <c:v>99.5</c:v>
                </c:pt>
                <c:pt idx="213">
                  <c:v>101.7</c:v>
                </c:pt>
                <c:pt idx="214">
                  <c:v>104</c:v>
                </c:pt>
                <c:pt idx="215">
                  <c:v>106.3</c:v>
                </c:pt>
                <c:pt idx="216">
                  <c:v>108.7</c:v>
                </c:pt>
                <c:pt idx="217">
                  <c:v>111.1</c:v>
                </c:pt>
                <c:pt idx="218">
                  <c:v>113.5</c:v>
                </c:pt>
                <c:pt idx="219">
                  <c:v>116</c:v>
                </c:pt>
                <c:pt idx="220">
                  <c:v>118.6</c:v>
                </c:pt>
                <c:pt idx="221">
                  <c:v>121.2</c:v>
                </c:pt>
                <c:pt idx="222">
                  <c:v>123.9</c:v>
                </c:pt>
                <c:pt idx="223">
                  <c:v>126.7</c:v>
                </c:pt>
                <c:pt idx="224">
                  <c:v>129.5</c:v>
                </c:pt>
                <c:pt idx="225">
                  <c:v>132.4</c:v>
                </c:pt>
                <c:pt idx="226">
                  <c:v>135.3</c:v>
                </c:pt>
                <c:pt idx="227">
                  <c:v>138.3</c:v>
                </c:pt>
                <c:pt idx="228">
                  <c:v>141.3</c:v>
                </c:pt>
                <c:pt idx="229">
                  <c:v>144.5</c:v>
                </c:pt>
                <c:pt idx="230">
                  <c:v>147.7</c:v>
                </c:pt>
                <c:pt idx="231">
                  <c:v>150.9</c:v>
                </c:pt>
                <c:pt idx="232">
                  <c:v>154.3</c:v>
                </c:pt>
                <c:pt idx="233">
                  <c:v>157.7</c:v>
                </c:pt>
                <c:pt idx="234">
                  <c:v>161.2</c:v>
                </c:pt>
                <c:pt idx="235">
                  <c:v>164.8</c:v>
                </c:pt>
                <c:pt idx="236">
                  <c:v>168.4</c:v>
                </c:pt>
                <c:pt idx="237">
                  <c:v>172.1</c:v>
                </c:pt>
                <c:pt idx="238">
                  <c:v>175.9</c:v>
                </c:pt>
                <c:pt idx="239">
                  <c:v>179.8</c:v>
                </c:pt>
                <c:pt idx="240">
                  <c:v>183.8</c:v>
                </c:pt>
                <c:pt idx="241">
                  <c:v>187.9</c:v>
                </c:pt>
                <c:pt idx="242">
                  <c:v>192</c:v>
                </c:pt>
                <c:pt idx="243">
                  <c:v>196.3</c:v>
                </c:pt>
                <c:pt idx="244">
                  <c:v>200.6</c:v>
                </c:pt>
                <c:pt idx="245">
                  <c:v>205</c:v>
                </c:pt>
                <c:pt idx="246">
                  <c:v>209.5</c:v>
                </c:pt>
                <c:pt idx="247">
                  <c:v>214.2</c:v>
                </c:pt>
                <c:pt idx="248">
                  <c:v>218.9</c:v>
                </c:pt>
                <c:pt idx="249">
                  <c:v>223.7</c:v>
                </c:pt>
                <c:pt idx="250">
                  <c:v>228.7</c:v>
                </c:pt>
                <c:pt idx="251">
                  <c:v>233.7</c:v>
                </c:pt>
                <c:pt idx="252">
                  <c:v>238.9</c:v>
                </c:pt>
                <c:pt idx="253">
                  <c:v>244.2</c:v>
                </c:pt>
                <c:pt idx="254">
                  <c:v>249.6</c:v>
                </c:pt>
                <c:pt idx="255">
                  <c:v>2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55'!$C$1</c:f>
              <c:strCache>
                <c:ptCount val="1"/>
                <c:pt idx="0">
                  <c:v>CCP (rounded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5'!$C$2:$C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5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8</c:v>
                </c:pt>
                <c:pt idx="136">
                  <c:v>18</c:v>
                </c:pt>
                <c:pt idx="137">
                  <c:v>19</c:v>
                </c:pt>
                <c:pt idx="138">
                  <c:v>19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1</c:v>
                </c:pt>
                <c:pt idx="143">
                  <c:v>21</c:v>
                </c:pt>
                <c:pt idx="144">
                  <c:v>22</c:v>
                </c:pt>
                <c:pt idx="145">
                  <c:v>22</c:v>
                </c:pt>
                <c:pt idx="146">
                  <c:v>23</c:v>
                </c:pt>
                <c:pt idx="147">
                  <c:v>23</c:v>
                </c:pt>
                <c:pt idx="148">
                  <c:v>24</c:v>
                </c:pt>
                <c:pt idx="149">
                  <c:v>25</c:v>
                </c:pt>
                <c:pt idx="150">
                  <c:v>25</c:v>
                </c:pt>
                <c:pt idx="151">
                  <c:v>26</c:v>
                </c:pt>
                <c:pt idx="152">
                  <c:v>26</c:v>
                </c:pt>
                <c:pt idx="153">
                  <c:v>27</c:v>
                </c:pt>
                <c:pt idx="154">
                  <c:v>27</c:v>
                </c:pt>
                <c:pt idx="155">
                  <c:v>28</c:v>
                </c:pt>
                <c:pt idx="156">
                  <c:v>29</c:v>
                </c:pt>
                <c:pt idx="157">
                  <c:v>29</c:v>
                </c:pt>
                <c:pt idx="158">
                  <c:v>30</c:v>
                </c:pt>
                <c:pt idx="159">
                  <c:v>31</c:v>
                </c:pt>
                <c:pt idx="160">
                  <c:v>31</c:v>
                </c:pt>
                <c:pt idx="161">
                  <c:v>32</c:v>
                </c:pt>
                <c:pt idx="162">
                  <c:v>33</c:v>
                </c:pt>
                <c:pt idx="163">
                  <c:v>34</c:v>
                </c:pt>
                <c:pt idx="164">
                  <c:v>34</c:v>
                </c:pt>
                <c:pt idx="165">
                  <c:v>35</c:v>
                </c:pt>
                <c:pt idx="166">
                  <c:v>36</c:v>
                </c:pt>
                <c:pt idx="167">
                  <c:v>37</c:v>
                </c:pt>
                <c:pt idx="168">
                  <c:v>38</c:v>
                </c:pt>
                <c:pt idx="169">
                  <c:v>38</c:v>
                </c:pt>
                <c:pt idx="170">
                  <c:v>39</c:v>
                </c:pt>
                <c:pt idx="171">
                  <c:v>40</c:v>
                </c:pt>
                <c:pt idx="172">
                  <c:v>41</c:v>
                </c:pt>
                <c:pt idx="173">
                  <c:v>42</c:v>
                </c:pt>
                <c:pt idx="174">
                  <c:v>43</c:v>
                </c:pt>
                <c:pt idx="175">
                  <c:v>44</c:v>
                </c:pt>
                <c:pt idx="176">
                  <c:v>45</c:v>
                </c:pt>
                <c:pt idx="177">
                  <c:v>46</c:v>
                </c:pt>
                <c:pt idx="178">
                  <c:v>47</c:v>
                </c:pt>
                <c:pt idx="179">
                  <c:v>48</c:v>
                </c:pt>
                <c:pt idx="180">
                  <c:v>49</c:v>
                </c:pt>
                <c:pt idx="181">
                  <c:v>50</c:v>
                </c:pt>
                <c:pt idx="182">
                  <c:v>51</c:v>
                </c:pt>
                <c:pt idx="183">
                  <c:v>52</c:v>
                </c:pt>
                <c:pt idx="184">
                  <c:v>54</c:v>
                </c:pt>
                <c:pt idx="185">
                  <c:v>55</c:v>
                </c:pt>
                <c:pt idx="186">
                  <c:v>56</c:v>
                </c:pt>
                <c:pt idx="187">
                  <c:v>57</c:v>
                </c:pt>
                <c:pt idx="188">
                  <c:v>59</c:v>
                </c:pt>
                <c:pt idx="189">
                  <c:v>60</c:v>
                </c:pt>
                <c:pt idx="190">
                  <c:v>61</c:v>
                </c:pt>
                <c:pt idx="191">
                  <c:v>63</c:v>
                </c:pt>
                <c:pt idx="192">
                  <c:v>64</c:v>
                </c:pt>
                <c:pt idx="193">
                  <c:v>65</c:v>
                </c:pt>
                <c:pt idx="194">
                  <c:v>67</c:v>
                </c:pt>
                <c:pt idx="195">
                  <c:v>68</c:v>
                </c:pt>
                <c:pt idx="196">
                  <c:v>70</c:v>
                </c:pt>
                <c:pt idx="197">
                  <c:v>72</c:v>
                </c:pt>
                <c:pt idx="198">
                  <c:v>73</c:v>
                </c:pt>
                <c:pt idx="199">
                  <c:v>75</c:v>
                </c:pt>
                <c:pt idx="200">
                  <c:v>76</c:v>
                </c:pt>
                <c:pt idx="201">
                  <c:v>78</c:v>
                </c:pt>
                <c:pt idx="202">
                  <c:v>80</c:v>
                </c:pt>
                <c:pt idx="203">
                  <c:v>82</c:v>
                </c:pt>
                <c:pt idx="204">
                  <c:v>83</c:v>
                </c:pt>
                <c:pt idx="205">
                  <c:v>85</c:v>
                </c:pt>
                <c:pt idx="206">
                  <c:v>87</c:v>
                </c:pt>
                <c:pt idx="207">
                  <c:v>89</c:v>
                </c:pt>
                <c:pt idx="208">
                  <c:v>91</c:v>
                </c:pt>
                <c:pt idx="209">
                  <c:v>93</c:v>
                </c:pt>
                <c:pt idx="210">
                  <c:v>95</c:v>
                </c:pt>
                <c:pt idx="211">
                  <c:v>97</c:v>
                </c:pt>
                <c:pt idx="212">
                  <c:v>100</c:v>
                </c:pt>
                <c:pt idx="213">
                  <c:v>102</c:v>
                </c:pt>
                <c:pt idx="214">
                  <c:v>104</c:v>
                </c:pt>
                <c:pt idx="215">
                  <c:v>106</c:v>
                </c:pt>
                <c:pt idx="216">
                  <c:v>109</c:v>
                </c:pt>
                <c:pt idx="217">
                  <c:v>111</c:v>
                </c:pt>
                <c:pt idx="218">
                  <c:v>114</c:v>
                </c:pt>
                <c:pt idx="219">
                  <c:v>116</c:v>
                </c:pt>
                <c:pt idx="220">
                  <c:v>119</c:v>
                </c:pt>
                <c:pt idx="221">
                  <c:v>121</c:v>
                </c:pt>
                <c:pt idx="222">
                  <c:v>124</c:v>
                </c:pt>
                <c:pt idx="223">
                  <c:v>127</c:v>
                </c:pt>
                <c:pt idx="224">
                  <c:v>129</c:v>
                </c:pt>
                <c:pt idx="225">
                  <c:v>132</c:v>
                </c:pt>
                <c:pt idx="226">
                  <c:v>135</c:v>
                </c:pt>
                <c:pt idx="227">
                  <c:v>138</c:v>
                </c:pt>
                <c:pt idx="228">
                  <c:v>141</c:v>
                </c:pt>
                <c:pt idx="229">
                  <c:v>144</c:v>
                </c:pt>
                <c:pt idx="230">
                  <c:v>148</c:v>
                </c:pt>
                <c:pt idx="231">
                  <c:v>151</c:v>
                </c:pt>
                <c:pt idx="232">
                  <c:v>154</c:v>
                </c:pt>
                <c:pt idx="233">
                  <c:v>158</c:v>
                </c:pt>
                <c:pt idx="234">
                  <c:v>161</c:v>
                </c:pt>
                <c:pt idx="235">
                  <c:v>165</c:v>
                </c:pt>
                <c:pt idx="236">
                  <c:v>168</c:v>
                </c:pt>
                <c:pt idx="237">
                  <c:v>172</c:v>
                </c:pt>
                <c:pt idx="238">
                  <c:v>176</c:v>
                </c:pt>
                <c:pt idx="239">
                  <c:v>180</c:v>
                </c:pt>
                <c:pt idx="240">
                  <c:v>184</c:v>
                </c:pt>
                <c:pt idx="241">
                  <c:v>188</c:v>
                </c:pt>
                <c:pt idx="242">
                  <c:v>192</c:v>
                </c:pt>
                <c:pt idx="243">
                  <c:v>196</c:v>
                </c:pt>
                <c:pt idx="244">
                  <c:v>201</c:v>
                </c:pt>
                <c:pt idx="245">
                  <c:v>205</c:v>
                </c:pt>
                <c:pt idx="246">
                  <c:v>210</c:v>
                </c:pt>
                <c:pt idx="247">
                  <c:v>214</c:v>
                </c:pt>
                <c:pt idx="248">
                  <c:v>219</c:v>
                </c:pt>
                <c:pt idx="249">
                  <c:v>224</c:v>
                </c:pt>
                <c:pt idx="250">
                  <c:v>229</c:v>
                </c:pt>
                <c:pt idx="251">
                  <c:v>234</c:v>
                </c:pt>
                <c:pt idx="252">
                  <c:v>239</c:v>
                </c:pt>
                <c:pt idx="253">
                  <c:v>244</c:v>
                </c:pt>
                <c:pt idx="254">
                  <c:v>250</c:v>
                </c:pt>
                <c:pt idx="255">
                  <c:v>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55'!$D$1</c:f>
              <c:strCache>
                <c:ptCount val="1"/>
                <c:pt idx="0">
                  <c:v>Output (%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5'!$D$2:$D$257</c:f>
              <c:numCache>
                <c:formatCode>General</c:formatCode>
                <c:ptCount val="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2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2</c:v>
                </c:pt>
                <c:pt idx="65">
                  <c:v>2.2</c:v>
                </c:pt>
                <c:pt idx="66">
                  <c:v>2.2</c:v>
                </c:pt>
                <c:pt idx="67">
                  <c:v>2.3</c:v>
                </c:pt>
                <c:pt idx="68">
                  <c:v>2.3</c:v>
                </c:pt>
                <c:pt idx="69">
                  <c:v>2.4</c:v>
                </c:pt>
                <c:pt idx="70">
                  <c:v>2.4</c:v>
                </c:pt>
                <c:pt idx="71">
                  <c:v>2.4</c:v>
                </c:pt>
                <c:pt idx="72">
                  <c:v>2.5</c:v>
                </c:pt>
                <c:pt idx="73">
                  <c:v>2.5</c:v>
                </c:pt>
                <c:pt idx="74">
                  <c:v>2.6</c:v>
                </c:pt>
                <c:pt idx="75">
                  <c:v>2.6</c:v>
                </c:pt>
                <c:pt idx="76">
                  <c:v>2.6</c:v>
                </c:pt>
                <c:pt idx="77">
                  <c:v>2.7</c:v>
                </c:pt>
                <c:pt idx="78">
                  <c:v>2.7</c:v>
                </c:pt>
                <c:pt idx="79">
                  <c:v>2.8</c:v>
                </c:pt>
                <c:pt idx="80">
                  <c:v>2.8</c:v>
                </c:pt>
                <c:pt idx="81">
                  <c:v>2.9</c:v>
                </c:pt>
                <c:pt idx="82">
                  <c:v>2.9</c:v>
                </c:pt>
                <c:pt idx="83">
                  <c:v>3</c:v>
                </c:pt>
                <c:pt idx="84">
                  <c:v>3</c:v>
                </c:pt>
                <c:pt idx="85">
                  <c:v>3.1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3</c:v>
                </c:pt>
                <c:pt idx="90">
                  <c:v>3.4</c:v>
                </c:pt>
                <c:pt idx="91">
                  <c:v>3.4</c:v>
                </c:pt>
                <c:pt idx="92">
                  <c:v>3.5</c:v>
                </c:pt>
                <c:pt idx="93">
                  <c:v>3.6</c:v>
                </c:pt>
                <c:pt idx="94">
                  <c:v>3.6</c:v>
                </c:pt>
                <c:pt idx="95">
                  <c:v>3.7</c:v>
                </c:pt>
                <c:pt idx="96">
                  <c:v>3.8</c:v>
                </c:pt>
                <c:pt idx="97">
                  <c:v>3.8</c:v>
                </c:pt>
                <c:pt idx="98">
                  <c:v>3.9</c:v>
                </c:pt>
                <c:pt idx="99">
                  <c:v>4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3</c:v>
                </c:pt>
                <c:pt idx="105">
                  <c:v>4.4</c:v>
                </c:pt>
                <c:pt idx="106">
                  <c:v>4.5</c:v>
                </c:pt>
                <c:pt idx="107">
                  <c:v>4.6</c:v>
                </c:pt>
                <c:pt idx="108">
                  <c:v>4.7</c:v>
                </c:pt>
                <c:pt idx="109">
                  <c:v>4.8</c:v>
                </c:pt>
                <c:pt idx="110">
                  <c:v>4.8</c:v>
                </c:pt>
                <c:pt idx="111">
                  <c:v>5</c:v>
                </c:pt>
                <c:pt idx="112">
                  <c:v>5</c:v>
                </c:pt>
                <c:pt idx="113">
                  <c:v>5.2</c:v>
                </c:pt>
                <c:pt idx="114">
                  <c:v>5.2</c:v>
                </c:pt>
                <c:pt idx="115">
                  <c:v>5.3</c:v>
                </c:pt>
                <c:pt idx="116">
                  <c:v>5.5</c:v>
                </c:pt>
                <c:pt idx="117">
                  <c:v>5.5</c:v>
                </c:pt>
                <c:pt idx="118">
                  <c:v>5.7</c:v>
                </c:pt>
                <c:pt idx="119">
                  <c:v>5.8</c:v>
                </c:pt>
                <c:pt idx="120">
                  <c:v>5.9</c:v>
                </c:pt>
                <c:pt idx="121">
                  <c:v>6</c:v>
                </c:pt>
                <c:pt idx="122">
                  <c:v>6.1</c:v>
                </c:pt>
                <c:pt idx="123">
                  <c:v>6.2</c:v>
                </c:pt>
                <c:pt idx="124">
                  <c:v>6.4</c:v>
                </c:pt>
                <c:pt idx="125">
                  <c:v>6.5</c:v>
                </c:pt>
                <c:pt idx="126">
                  <c:v>6.6</c:v>
                </c:pt>
                <c:pt idx="127">
                  <c:v>6.7</c:v>
                </c:pt>
                <c:pt idx="128">
                  <c:v>6.9</c:v>
                </c:pt>
                <c:pt idx="129">
                  <c:v>7</c:v>
                </c:pt>
                <c:pt idx="130">
                  <c:v>7.2</c:v>
                </c:pt>
                <c:pt idx="131">
                  <c:v>7.3</c:v>
                </c:pt>
                <c:pt idx="132">
                  <c:v>7.4</c:v>
                </c:pt>
                <c:pt idx="133">
                  <c:v>7.6</c:v>
                </c:pt>
                <c:pt idx="134">
                  <c:v>7.8</c:v>
                </c:pt>
                <c:pt idx="135">
                  <c:v>7.9</c:v>
                </c:pt>
                <c:pt idx="136">
                  <c:v>8.1</c:v>
                </c:pt>
                <c:pt idx="137">
                  <c:v>8.3</c:v>
                </c:pt>
                <c:pt idx="138">
                  <c:v>8.4</c:v>
                </c:pt>
                <c:pt idx="139">
                  <c:v>8.6</c:v>
                </c:pt>
                <c:pt idx="140">
                  <c:v>8.8</c:v>
                </c:pt>
                <c:pt idx="141">
                  <c:v>9</c:v>
                </c:pt>
                <c:pt idx="142">
                  <c:v>9.1</c:v>
                </c:pt>
                <c:pt idx="143">
                  <c:v>9.3</c:v>
                </c:pt>
                <c:pt idx="144">
                  <c:v>9.5</c:v>
                </c:pt>
                <c:pt idx="145">
                  <c:v>9.7</c:v>
                </c:pt>
                <c:pt idx="146">
                  <c:v>9.9</c:v>
                </c:pt>
                <c:pt idx="147">
                  <c:v>10.1</c:v>
                </c:pt>
                <c:pt idx="148">
                  <c:v>10.3</c:v>
                </c:pt>
                <c:pt idx="149">
                  <c:v>10.5</c:v>
                </c:pt>
                <c:pt idx="150">
                  <c:v>10.7</c:v>
                </c:pt>
                <c:pt idx="151">
                  <c:v>11</c:v>
                </c:pt>
                <c:pt idx="152">
                  <c:v>11.2</c:v>
                </c:pt>
                <c:pt idx="153">
                  <c:v>11.4</c:v>
                </c:pt>
                <c:pt idx="154">
                  <c:v>11.7</c:v>
                </c:pt>
                <c:pt idx="155">
                  <c:v>11.9</c:v>
                </c:pt>
                <c:pt idx="156">
                  <c:v>12.1</c:v>
                </c:pt>
                <c:pt idx="157">
                  <c:v>12.4</c:v>
                </c:pt>
                <c:pt idx="158">
                  <c:v>12.7</c:v>
                </c:pt>
                <c:pt idx="159">
                  <c:v>12.9</c:v>
                </c:pt>
                <c:pt idx="160">
                  <c:v>13.2</c:v>
                </c:pt>
                <c:pt idx="161">
                  <c:v>13.5</c:v>
                </c:pt>
                <c:pt idx="162">
                  <c:v>13.8</c:v>
                </c:pt>
                <c:pt idx="163">
                  <c:v>14</c:v>
                </c:pt>
                <c:pt idx="164">
                  <c:v>14.4</c:v>
                </c:pt>
                <c:pt idx="165">
                  <c:v>14.7</c:v>
                </c:pt>
                <c:pt idx="166">
                  <c:v>15</c:v>
                </c:pt>
                <c:pt idx="167">
                  <c:v>15.3</c:v>
                </c:pt>
                <c:pt idx="168">
                  <c:v>15.6</c:v>
                </c:pt>
                <c:pt idx="169">
                  <c:v>15.9</c:v>
                </c:pt>
                <c:pt idx="170">
                  <c:v>16.3</c:v>
                </c:pt>
                <c:pt idx="171">
                  <c:v>16.6</c:v>
                </c:pt>
                <c:pt idx="172">
                  <c:v>17</c:v>
                </c:pt>
                <c:pt idx="173">
                  <c:v>17.3</c:v>
                </c:pt>
                <c:pt idx="174">
                  <c:v>17.7</c:v>
                </c:pt>
                <c:pt idx="175">
                  <c:v>18.1</c:v>
                </c:pt>
                <c:pt idx="176">
                  <c:v>18.4</c:v>
                </c:pt>
                <c:pt idx="177">
                  <c:v>18.9</c:v>
                </c:pt>
                <c:pt idx="178">
                  <c:v>19.2</c:v>
                </c:pt>
                <c:pt idx="179">
                  <c:v>19.6</c:v>
                </c:pt>
                <c:pt idx="180">
                  <c:v>20.1</c:v>
                </c:pt>
                <c:pt idx="181">
                  <c:v>20.5</c:v>
                </c:pt>
                <c:pt idx="182">
                  <c:v>20.9</c:v>
                </c:pt>
                <c:pt idx="183">
                  <c:v>21.4</c:v>
                </c:pt>
                <c:pt idx="184">
                  <c:v>21.8</c:v>
                </c:pt>
                <c:pt idx="185">
                  <c:v>22.3</c:v>
                </c:pt>
                <c:pt idx="186">
                  <c:v>22.8</c:v>
                </c:pt>
                <c:pt idx="187">
                  <c:v>23.3</c:v>
                </c:pt>
                <c:pt idx="188">
                  <c:v>23.8</c:v>
                </c:pt>
                <c:pt idx="189">
                  <c:v>24.3</c:v>
                </c:pt>
                <c:pt idx="190">
                  <c:v>24.8</c:v>
                </c:pt>
                <c:pt idx="191">
                  <c:v>25.3</c:v>
                </c:pt>
                <c:pt idx="192">
                  <c:v>25.9</c:v>
                </c:pt>
                <c:pt idx="193">
                  <c:v>26.4</c:v>
                </c:pt>
                <c:pt idx="194">
                  <c:v>27</c:v>
                </c:pt>
                <c:pt idx="195">
                  <c:v>27.6</c:v>
                </c:pt>
                <c:pt idx="196">
                  <c:v>28.2</c:v>
                </c:pt>
                <c:pt idx="197">
                  <c:v>28.8</c:v>
                </c:pt>
                <c:pt idx="198">
                  <c:v>29.4</c:v>
                </c:pt>
                <c:pt idx="199">
                  <c:v>30</c:v>
                </c:pt>
                <c:pt idx="200">
                  <c:v>30.7</c:v>
                </c:pt>
                <c:pt idx="201">
                  <c:v>31.3</c:v>
                </c:pt>
                <c:pt idx="202">
                  <c:v>32</c:v>
                </c:pt>
                <c:pt idx="203">
                  <c:v>32.7</c:v>
                </c:pt>
                <c:pt idx="204">
                  <c:v>33.4</c:v>
                </c:pt>
                <c:pt idx="205">
                  <c:v>34.1</c:v>
                </c:pt>
                <c:pt idx="206">
                  <c:v>34.9</c:v>
                </c:pt>
                <c:pt idx="207">
                  <c:v>35.6</c:v>
                </c:pt>
                <c:pt idx="208">
                  <c:v>36.4</c:v>
                </c:pt>
                <c:pt idx="209">
                  <c:v>37.2</c:v>
                </c:pt>
                <c:pt idx="210">
                  <c:v>38</c:v>
                </c:pt>
                <c:pt idx="211">
                  <c:v>38.8</c:v>
                </c:pt>
                <c:pt idx="212">
                  <c:v>39.6</c:v>
                </c:pt>
                <c:pt idx="213">
                  <c:v>40.5</c:v>
                </c:pt>
                <c:pt idx="214">
                  <c:v>41.4</c:v>
                </c:pt>
                <c:pt idx="215">
                  <c:v>42.3</c:v>
                </c:pt>
                <c:pt idx="216">
                  <c:v>43.2</c:v>
                </c:pt>
                <c:pt idx="217">
                  <c:v>44.1</c:v>
                </c:pt>
                <c:pt idx="218">
                  <c:v>45.1</c:v>
                </c:pt>
                <c:pt idx="219">
                  <c:v>46</c:v>
                </c:pt>
                <c:pt idx="220">
                  <c:v>47</c:v>
                </c:pt>
                <c:pt idx="221">
                  <c:v>48.1</c:v>
                </c:pt>
                <c:pt idx="222">
                  <c:v>49.1</c:v>
                </c:pt>
                <c:pt idx="223">
                  <c:v>50.2</c:v>
                </c:pt>
                <c:pt idx="224">
                  <c:v>51.3</c:v>
                </c:pt>
                <c:pt idx="225">
                  <c:v>52.4</c:v>
                </c:pt>
                <c:pt idx="226">
                  <c:v>53.5</c:v>
                </c:pt>
                <c:pt idx="227">
                  <c:v>54.7</c:v>
                </c:pt>
                <c:pt idx="228">
                  <c:v>55.9</c:v>
                </c:pt>
                <c:pt idx="229">
                  <c:v>57.1</c:v>
                </c:pt>
                <c:pt idx="230">
                  <c:v>58.3</c:v>
                </c:pt>
                <c:pt idx="231">
                  <c:v>59.6</c:v>
                </c:pt>
                <c:pt idx="232">
                  <c:v>60.9</c:v>
                </c:pt>
                <c:pt idx="233">
                  <c:v>62.2</c:v>
                </c:pt>
                <c:pt idx="234">
                  <c:v>63.6</c:v>
                </c:pt>
                <c:pt idx="235">
                  <c:v>65</c:v>
                </c:pt>
                <c:pt idx="236">
                  <c:v>66.4</c:v>
                </c:pt>
                <c:pt idx="237">
                  <c:v>67.8</c:v>
                </c:pt>
                <c:pt idx="238">
                  <c:v>69.3</c:v>
                </c:pt>
                <c:pt idx="239">
                  <c:v>70.8</c:v>
                </c:pt>
                <c:pt idx="240">
                  <c:v>72.4</c:v>
                </c:pt>
                <c:pt idx="241">
                  <c:v>73.9</c:v>
                </c:pt>
                <c:pt idx="242">
                  <c:v>75.5</c:v>
                </c:pt>
                <c:pt idx="243">
                  <c:v>77.2</c:v>
                </c:pt>
                <c:pt idx="244">
                  <c:v>78.9</c:v>
                </c:pt>
                <c:pt idx="245">
                  <c:v>80.6</c:v>
                </c:pt>
                <c:pt idx="246">
                  <c:v>82.3</c:v>
                </c:pt>
                <c:pt idx="247">
                  <c:v>84.2</c:v>
                </c:pt>
                <c:pt idx="248">
                  <c:v>86</c:v>
                </c:pt>
                <c:pt idx="249">
                  <c:v>87.8</c:v>
                </c:pt>
                <c:pt idx="250">
                  <c:v>89.8</c:v>
                </c:pt>
                <c:pt idx="251">
                  <c:v>91.7</c:v>
                </c:pt>
                <c:pt idx="252">
                  <c:v>93.7</c:v>
                </c:pt>
                <c:pt idx="253">
                  <c:v>95.8</c:v>
                </c:pt>
                <c:pt idx="254">
                  <c:v>97.9</c:v>
                </c:pt>
                <c:pt idx="255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-255'!$E$1</c:f>
              <c:strCache>
                <c:ptCount val="1"/>
                <c:pt idx="0">
                  <c:v>Output (% rounded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5'!$E$2:$E$257</c:f>
              <c:numCache>
                <c:formatCode>General</c:formatCode>
                <c:ptCount val="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9</c:v>
                </c:pt>
                <c:pt idx="178">
                  <c:v>19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1</c:v>
                </c:pt>
                <c:pt idx="183">
                  <c:v>21</c:v>
                </c:pt>
                <c:pt idx="184">
                  <c:v>22</c:v>
                </c:pt>
                <c:pt idx="185">
                  <c:v>22</c:v>
                </c:pt>
                <c:pt idx="186">
                  <c:v>23</c:v>
                </c:pt>
                <c:pt idx="187">
                  <c:v>23</c:v>
                </c:pt>
                <c:pt idx="188">
                  <c:v>24</c:v>
                </c:pt>
                <c:pt idx="189">
                  <c:v>24</c:v>
                </c:pt>
                <c:pt idx="190">
                  <c:v>25</c:v>
                </c:pt>
                <c:pt idx="191">
                  <c:v>25</c:v>
                </c:pt>
                <c:pt idx="192">
                  <c:v>26</c:v>
                </c:pt>
                <c:pt idx="193">
                  <c:v>26</c:v>
                </c:pt>
                <c:pt idx="194">
                  <c:v>27</c:v>
                </c:pt>
                <c:pt idx="195">
                  <c:v>28</c:v>
                </c:pt>
                <c:pt idx="196">
                  <c:v>28</c:v>
                </c:pt>
                <c:pt idx="197">
                  <c:v>29</c:v>
                </c:pt>
                <c:pt idx="198">
                  <c:v>29</c:v>
                </c:pt>
                <c:pt idx="199">
                  <c:v>30</c:v>
                </c:pt>
                <c:pt idx="200">
                  <c:v>31</c:v>
                </c:pt>
                <c:pt idx="201">
                  <c:v>31</c:v>
                </c:pt>
                <c:pt idx="202">
                  <c:v>32</c:v>
                </c:pt>
                <c:pt idx="203">
                  <c:v>33</c:v>
                </c:pt>
                <c:pt idx="204">
                  <c:v>33</c:v>
                </c:pt>
                <c:pt idx="205">
                  <c:v>34</c:v>
                </c:pt>
                <c:pt idx="206">
                  <c:v>35</c:v>
                </c:pt>
                <c:pt idx="207">
                  <c:v>36</c:v>
                </c:pt>
                <c:pt idx="208">
                  <c:v>36</c:v>
                </c:pt>
                <c:pt idx="209">
                  <c:v>37</c:v>
                </c:pt>
                <c:pt idx="210">
                  <c:v>38</c:v>
                </c:pt>
                <c:pt idx="211">
                  <c:v>39</c:v>
                </c:pt>
                <c:pt idx="212">
                  <c:v>40</c:v>
                </c:pt>
                <c:pt idx="213">
                  <c:v>40</c:v>
                </c:pt>
                <c:pt idx="214">
                  <c:v>41</c:v>
                </c:pt>
                <c:pt idx="215">
                  <c:v>42</c:v>
                </c:pt>
                <c:pt idx="216">
                  <c:v>43</c:v>
                </c:pt>
                <c:pt idx="217">
                  <c:v>44</c:v>
                </c:pt>
                <c:pt idx="218">
                  <c:v>45</c:v>
                </c:pt>
                <c:pt idx="219">
                  <c:v>46</c:v>
                </c:pt>
                <c:pt idx="220">
                  <c:v>47</c:v>
                </c:pt>
                <c:pt idx="221">
                  <c:v>48</c:v>
                </c:pt>
                <c:pt idx="222">
                  <c:v>49</c:v>
                </c:pt>
                <c:pt idx="223">
                  <c:v>50</c:v>
                </c:pt>
                <c:pt idx="224">
                  <c:v>51</c:v>
                </c:pt>
                <c:pt idx="225">
                  <c:v>52</c:v>
                </c:pt>
                <c:pt idx="226">
                  <c:v>54</c:v>
                </c:pt>
                <c:pt idx="227">
                  <c:v>55</c:v>
                </c:pt>
                <c:pt idx="228">
                  <c:v>56</c:v>
                </c:pt>
                <c:pt idx="229">
                  <c:v>57</c:v>
                </c:pt>
                <c:pt idx="230">
                  <c:v>58</c:v>
                </c:pt>
                <c:pt idx="231">
                  <c:v>60</c:v>
                </c:pt>
                <c:pt idx="232">
                  <c:v>61</c:v>
                </c:pt>
                <c:pt idx="233">
                  <c:v>62</c:v>
                </c:pt>
                <c:pt idx="234">
                  <c:v>64</c:v>
                </c:pt>
                <c:pt idx="235">
                  <c:v>65</c:v>
                </c:pt>
                <c:pt idx="236">
                  <c:v>66</c:v>
                </c:pt>
                <c:pt idx="237">
                  <c:v>68</c:v>
                </c:pt>
                <c:pt idx="238">
                  <c:v>69</c:v>
                </c:pt>
                <c:pt idx="239">
                  <c:v>71</c:v>
                </c:pt>
                <c:pt idx="240">
                  <c:v>72</c:v>
                </c:pt>
                <c:pt idx="241">
                  <c:v>74</c:v>
                </c:pt>
                <c:pt idx="242">
                  <c:v>76</c:v>
                </c:pt>
                <c:pt idx="243">
                  <c:v>77</c:v>
                </c:pt>
                <c:pt idx="244">
                  <c:v>79</c:v>
                </c:pt>
                <c:pt idx="245">
                  <c:v>81</c:v>
                </c:pt>
                <c:pt idx="246">
                  <c:v>82</c:v>
                </c:pt>
                <c:pt idx="247">
                  <c:v>84</c:v>
                </c:pt>
                <c:pt idx="248">
                  <c:v>86</c:v>
                </c:pt>
                <c:pt idx="249">
                  <c:v>88</c:v>
                </c:pt>
                <c:pt idx="250">
                  <c:v>90</c:v>
                </c:pt>
                <c:pt idx="251">
                  <c:v>92</c:v>
                </c:pt>
                <c:pt idx="252">
                  <c:v>94</c:v>
                </c:pt>
                <c:pt idx="253">
                  <c:v>96</c:v>
                </c:pt>
                <c:pt idx="254">
                  <c:v>98</c:v>
                </c:pt>
                <c:pt idx="25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0125"/>
        <c:axId val="98831641"/>
      </c:lineChart>
      <c:catAx>
        <c:axId val="38100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WM counter (0 to 255) lin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1641"/>
        <c:crossesAt val="0"/>
        <c:auto val="1"/>
        <c:lblAlgn val="ctr"/>
        <c:lblOffset val="100"/>
        <c:noMultiLvlLbl val="0"/>
      </c:catAx>
      <c:valAx>
        <c:axId val="98831641"/>
        <c:scaling>
          <c:orientation val="minMax"/>
          <c:max val="2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to CCP (0 to 255) expon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12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near to exponential PWM Table conv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0-254'!$A$1</c:f>
              <c:strCache>
                <c:ptCount val="1"/>
                <c:pt idx="0">
                  <c:v>PW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4'!$A$2:$A$256</c:f>
              <c:numCache>
                <c:formatCode>General</c:formatCode>
                <c:ptCount val="2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0-254'!$B$1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4'!$B$2:$B$256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6</c:v>
                </c:pt>
                <c:pt idx="22">
                  <c:v>0.6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2</c:v>
                </c:pt>
                <c:pt idx="37">
                  <c:v>1.2</c:v>
                </c:pt>
                <c:pt idx="38">
                  <c:v>1.3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.5</c:v>
                </c:pt>
                <c:pt idx="43">
                  <c:v>1.6</c:v>
                </c:pt>
                <c:pt idx="44">
                  <c:v>1.6</c:v>
                </c:pt>
                <c:pt idx="45">
                  <c:v>1.7</c:v>
                </c:pt>
                <c:pt idx="46">
                  <c:v>1.7</c:v>
                </c:pt>
                <c:pt idx="47">
                  <c:v>1.8</c:v>
                </c:pt>
                <c:pt idx="48">
                  <c:v>1.9</c:v>
                </c:pt>
                <c:pt idx="49">
                  <c:v>1.9</c:v>
                </c:pt>
                <c:pt idx="50">
                  <c:v>2</c:v>
                </c:pt>
                <c:pt idx="51">
                  <c:v>2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2.3</c:v>
                </c:pt>
                <c:pt idx="56">
                  <c:v>2.4</c:v>
                </c:pt>
                <c:pt idx="57">
                  <c:v>2.5</c:v>
                </c:pt>
                <c:pt idx="58">
                  <c:v>2.5</c:v>
                </c:pt>
                <c:pt idx="59">
                  <c:v>2.6</c:v>
                </c:pt>
                <c:pt idx="60">
                  <c:v>2.7</c:v>
                </c:pt>
                <c:pt idx="61">
                  <c:v>2.8</c:v>
                </c:pt>
                <c:pt idx="62">
                  <c:v>2.9</c:v>
                </c:pt>
                <c:pt idx="63">
                  <c:v>3</c:v>
                </c:pt>
                <c:pt idx="64">
                  <c:v>3</c:v>
                </c:pt>
                <c:pt idx="65">
                  <c:v>3.1</c:v>
                </c:pt>
                <c:pt idx="66">
                  <c:v>3.2</c:v>
                </c:pt>
                <c:pt idx="67">
                  <c:v>3.3</c:v>
                </c:pt>
                <c:pt idx="68">
                  <c:v>3.4</c:v>
                </c:pt>
                <c:pt idx="69">
                  <c:v>3.5</c:v>
                </c:pt>
                <c:pt idx="70">
                  <c:v>3.6</c:v>
                </c:pt>
                <c:pt idx="71">
                  <c:v>3.7</c:v>
                </c:pt>
                <c:pt idx="72">
                  <c:v>3.8</c:v>
                </c:pt>
                <c:pt idx="73">
                  <c:v>3.9</c:v>
                </c:pt>
                <c:pt idx="74">
                  <c:v>4</c:v>
                </c:pt>
                <c:pt idx="75">
                  <c:v>4.1</c:v>
                </c:pt>
                <c:pt idx="76">
                  <c:v>4.3</c:v>
                </c:pt>
                <c:pt idx="77">
                  <c:v>4.4</c:v>
                </c:pt>
                <c:pt idx="78">
                  <c:v>4.5</c:v>
                </c:pt>
                <c:pt idx="79">
                  <c:v>4.6</c:v>
                </c:pt>
                <c:pt idx="80">
                  <c:v>4.7</c:v>
                </c:pt>
                <c:pt idx="81">
                  <c:v>4.9</c:v>
                </c:pt>
                <c:pt idx="82">
                  <c:v>5</c:v>
                </c:pt>
                <c:pt idx="83">
                  <c:v>5.1</c:v>
                </c:pt>
                <c:pt idx="84">
                  <c:v>5.3</c:v>
                </c:pt>
                <c:pt idx="85">
                  <c:v>5.4</c:v>
                </c:pt>
                <c:pt idx="86">
                  <c:v>5.5</c:v>
                </c:pt>
                <c:pt idx="87">
                  <c:v>5.7</c:v>
                </c:pt>
                <c:pt idx="88">
                  <c:v>5.8</c:v>
                </c:pt>
                <c:pt idx="89">
                  <c:v>6</c:v>
                </c:pt>
                <c:pt idx="90">
                  <c:v>6.1</c:v>
                </c:pt>
                <c:pt idx="91">
                  <c:v>6.3</c:v>
                </c:pt>
                <c:pt idx="92">
                  <c:v>6.5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1</c:v>
                </c:pt>
                <c:pt idx="97">
                  <c:v>7.3</c:v>
                </c:pt>
                <c:pt idx="98">
                  <c:v>7.5</c:v>
                </c:pt>
                <c:pt idx="99">
                  <c:v>7.7</c:v>
                </c:pt>
                <c:pt idx="100">
                  <c:v>7.9</c:v>
                </c:pt>
                <c:pt idx="101">
                  <c:v>8.1</c:v>
                </c:pt>
                <c:pt idx="102">
                  <c:v>8.3</c:v>
                </c:pt>
                <c:pt idx="103">
                  <c:v>8.5</c:v>
                </c:pt>
                <c:pt idx="104">
                  <c:v>8.7</c:v>
                </c:pt>
                <c:pt idx="105">
                  <c:v>8.9</c:v>
                </c:pt>
                <c:pt idx="106">
                  <c:v>9.1</c:v>
                </c:pt>
                <c:pt idx="107">
                  <c:v>9.3</c:v>
                </c:pt>
                <c:pt idx="108">
                  <c:v>9.6</c:v>
                </c:pt>
                <c:pt idx="109">
                  <c:v>9.8</c:v>
                </c:pt>
                <c:pt idx="110">
                  <c:v>10</c:v>
                </c:pt>
                <c:pt idx="111">
                  <c:v>10.3</c:v>
                </c:pt>
                <c:pt idx="112">
                  <c:v>10.5</c:v>
                </c:pt>
                <c:pt idx="113">
                  <c:v>10.8</c:v>
                </c:pt>
                <c:pt idx="114">
                  <c:v>11</c:v>
                </c:pt>
                <c:pt idx="115">
                  <c:v>11.3</c:v>
                </c:pt>
                <c:pt idx="116">
                  <c:v>11.6</c:v>
                </c:pt>
                <c:pt idx="117">
                  <c:v>11.9</c:v>
                </c:pt>
                <c:pt idx="118">
                  <c:v>12.1</c:v>
                </c:pt>
                <c:pt idx="119">
                  <c:v>12.4</c:v>
                </c:pt>
                <c:pt idx="120">
                  <c:v>12.7</c:v>
                </c:pt>
                <c:pt idx="121">
                  <c:v>13</c:v>
                </c:pt>
                <c:pt idx="122">
                  <c:v>13.3</c:v>
                </c:pt>
                <c:pt idx="123">
                  <c:v>13.7</c:v>
                </c:pt>
                <c:pt idx="124">
                  <c:v>14</c:v>
                </c:pt>
                <c:pt idx="125">
                  <c:v>14.3</c:v>
                </c:pt>
                <c:pt idx="126">
                  <c:v>14.7</c:v>
                </c:pt>
                <c:pt idx="127">
                  <c:v>15</c:v>
                </c:pt>
                <c:pt idx="128">
                  <c:v>15.4</c:v>
                </c:pt>
                <c:pt idx="129">
                  <c:v>15.7</c:v>
                </c:pt>
                <c:pt idx="130">
                  <c:v>16.1</c:v>
                </c:pt>
                <c:pt idx="131">
                  <c:v>16.5</c:v>
                </c:pt>
                <c:pt idx="132">
                  <c:v>16.8</c:v>
                </c:pt>
                <c:pt idx="133">
                  <c:v>17.2</c:v>
                </c:pt>
                <c:pt idx="134">
                  <c:v>17.6</c:v>
                </c:pt>
                <c:pt idx="135">
                  <c:v>18.1</c:v>
                </c:pt>
                <c:pt idx="136">
                  <c:v>18.5</c:v>
                </c:pt>
                <c:pt idx="137">
                  <c:v>18.9</c:v>
                </c:pt>
                <c:pt idx="138">
                  <c:v>19.3</c:v>
                </c:pt>
                <c:pt idx="139">
                  <c:v>19.8</c:v>
                </c:pt>
                <c:pt idx="140">
                  <c:v>20.3</c:v>
                </c:pt>
                <c:pt idx="141">
                  <c:v>20.7</c:v>
                </c:pt>
                <c:pt idx="142">
                  <c:v>21.2</c:v>
                </c:pt>
                <c:pt idx="143">
                  <c:v>21.7</c:v>
                </c:pt>
                <c:pt idx="144">
                  <c:v>22.2</c:v>
                </c:pt>
                <c:pt idx="145">
                  <c:v>22.7</c:v>
                </c:pt>
                <c:pt idx="146">
                  <c:v>23.2</c:v>
                </c:pt>
                <c:pt idx="147">
                  <c:v>23.8</c:v>
                </c:pt>
                <c:pt idx="148">
                  <c:v>24.3</c:v>
                </c:pt>
                <c:pt idx="149">
                  <c:v>24.9</c:v>
                </c:pt>
                <c:pt idx="150">
                  <c:v>25.4</c:v>
                </c:pt>
                <c:pt idx="151">
                  <c:v>26</c:v>
                </c:pt>
                <c:pt idx="152">
                  <c:v>26.6</c:v>
                </c:pt>
                <c:pt idx="153">
                  <c:v>27.2</c:v>
                </c:pt>
                <c:pt idx="154">
                  <c:v>27.9</c:v>
                </c:pt>
                <c:pt idx="155">
                  <c:v>28.5</c:v>
                </c:pt>
                <c:pt idx="156">
                  <c:v>29.1</c:v>
                </c:pt>
                <c:pt idx="157">
                  <c:v>29.8</c:v>
                </c:pt>
                <c:pt idx="158">
                  <c:v>30.5</c:v>
                </c:pt>
                <c:pt idx="159">
                  <c:v>31.2</c:v>
                </c:pt>
                <c:pt idx="160">
                  <c:v>31.9</c:v>
                </c:pt>
                <c:pt idx="161">
                  <c:v>32.6</c:v>
                </c:pt>
                <c:pt idx="162">
                  <c:v>33.4</c:v>
                </c:pt>
                <c:pt idx="163">
                  <c:v>34.1</c:v>
                </c:pt>
                <c:pt idx="164">
                  <c:v>34.9</c:v>
                </c:pt>
                <c:pt idx="165">
                  <c:v>35.7</c:v>
                </c:pt>
                <c:pt idx="166">
                  <c:v>36.5</c:v>
                </c:pt>
                <c:pt idx="167">
                  <c:v>37.3</c:v>
                </c:pt>
                <c:pt idx="168">
                  <c:v>38.2</c:v>
                </c:pt>
                <c:pt idx="169">
                  <c:v>39</c:v>
                </c:pt>
                <c:pt idx="170">
                  <c:v>39.9</c:v>
                </c:pt>
                <c:pt idx="171">
                  <c:v>40.8</c:v>
                </c:pt>
                <c:pt idx="172">
                  <c:v>41.7</c:v>
                </c:pt>
                <c:pt idx="173">
                  <c:v>42.7</c:v>
                </c:pt>
                <c:pt idx="174">
                  <c:v>43.7</c:v>
                </c:pt>
                <c:pt idx="175">
                  <c:v>44.6</c:v>
                </c:pt>
                <c:pt idx="176">
                  <c:v>45.6</c:v>
                </c:pt>
                <c:pt idx="177">
                  <c:v>46.7</c:v>
                </c:pt>
                <c:pt idx="178">
                  <c:v>47.7</c:v>
                </c:pt>
                <c:pt idx="179">
                  <c:v>48.8</c:v>
                </c:pt>
                <c:pt idx="180">
                  <c:v>49.9</c:v>
                </c:pt>
                <c:pt idx="181">
                  <c:v>51</c:v>
                </c:pt>
                <c:pt idx="182">
                  <c:v>52.2</c:v>
                </c:pt>
                <c:pt idx="183">
                  <c:v>53.3</c:v>
                </c:pt>
                <c:pt idx="184">
                  <c:v>54.5</c:v>
                </c:pt>
                <c:pt idx="185">
                  <c:v>55.8</c:v>
                </c:pt>
                <c:pt idx="186">
                  <c:v>57</c:v>
                </c:pt>
                <c:pt idx="187">
                  <c:v>58.3</c:v>
                </c:pt>
                <c:pt idx="188">
                  <c:v>59.6</c:v>
                </c:pt>
                <c:pt idx="189">
                  <c:v>61</c:v>
                </c:pt>
                <c:pt idx="190">
                  <c:v>62.3</c:v>
                </c:pt>
                <c:pt idx="191">
                  <c:v>63.7</c:v>
                </c:pt>
                <c:pt idx="192">
                  <c:v>65.1</c:v>
                </c:pt>
                <c:pt idx="193">
                  <c:v>66.6</c:v>
                </c:pt>
                <c:pt idx="194">
                  <c:v>68.1</c:v>
                </c:pt>
                <c:pt idx="195">
                  <c:v>69.6</c:v>
                </c:pt>
                <c:pt idx="196">
                  <c:v>71.2</c:v>
                </c:pt>
                <c:pt idx="197">
                  <c:v>72.8</c:v>
                </c:pt>
                <c:pt idx="198">
                  <c:v>74.4</c:v>
                </c:pt>
                <c:pt idx="199">
                  <c:v>76.1</c:v>
                </c:pt>
                <c:pt idx="200">
                  <c:v>77.8</c:v>
                </c:pt>
                <c:pt idx="201">
                  <c:v>79.5</c:v>
                </c:pt>
                <c:pt idx="202">
                  <c:v>81.3</c:v>
                </c:pt>
                <c:pt idx="203">
                  <c:v>83.1</c:v>
                </c:pt>
                <c:pt idx="204">
                  <c:v>85</c:v>
                </c:pt>
                <c:pt idx="205">
                  <c:v>86.9</c:v>
                </c:pt>
                <c:pt idx="206">
                  <c:v>88.8</c:v>
                </c:pt>
                <c:pt idx="207">
                  <c:v>90.8</c:v>
                </c:pt>
                <c:pt idx="208">
                  <c:v>92.8</c:v>
                </c:pt>
                <c:pt idx="209">
                  <c:v>94.9</c:v>
                </c:pt>
                <c:pt idx="210">
                  <c:v>97</c:v>
                </c:pt>
                <c:pt idx="211">
                  <c:v>99.2</c:v>
                </c:pt>
                <c:pt idx="212">
                  <c:v>101.4</c:v>
                </c:pt>
                <c:pt idx="213">
                  <c:v>103.6</c:v>
                </c:pt>
                <c:pt idx="214">
                  <c:v>105.9</c:v>
                </c:pt>
                <c:pt idx="215">
                  <c:v>108.3</c:v>
                </c:pt>
                <c:pt idx="216">
                  <c:v>110.7</c:v>
                </c:pt>
                <c:pt idx="217">
                  <c:v>113.2</c:v>
                </c:pt>
                <c:pt idx="218">
                  <c:v>115.7</c:v>
                </c:pt>
                <c:pt idx="219">
                  <c:v>118.3</c:v>
                </c:pt>
                <c:pt idx="220">
                  <c:v>120.9</c:v>
                </c:pt>
                <c:pt idx="221">
                  <c:v>123.6</c:v>
                </c:pt>
                <c:pt idx="222">
                  <c:v>126.3</c:v>
                </c:pt>
                <c:pt idx="223">
                  <c:v>129.2</c:v>
                </c:pt>
                <c:pt idx="224">
                  <c:v>132</c:v>
                </c:pt>
                <c:pt idx="225">
                  <c:v>135</c:v>
                </c:pt>
                <c:pt idx="226">
                  <c:v>138</c:v>
                </c:pt>
                <c:pt idx="227">
                  <c:v>141</c:v>
                </c:pt>
                <c:pt idx="228">
                  <c:v>144.2</c:v>
                </c:pt>
                <c:pt idx="229">
                  <c:v>147.4</c:v>
                </c:pt>
                <c:pt idx="230">
                  <c:v>150.6</c:v>
                </c:pt>
                <c:pt idx="231">
                  <c:v>154</c:v>
                </c:pt>
                <c:pt idx="232">
                  <c:v>157.4</c:v>
                </c:pt>
                <c:pt idx="233">
                  <c:v>160.9</c:v>
                </c:pt>
                <c:pt idx="234">
                  <c:v>164.5</c:v>
                </c:pt>
                <c:pt idx="235">
                  <c:v>168.1</c:v>
                </c:pt>
                <c:pt idx="236">
                  <c:v>171.9</c:v>
                </c:pt>
                <c:pt idx="237">
                  <c:v>175.7</c:v>
                </c:pt>
                <c:pt idx="238">
                  <c:v>179.6</c:v>
                </c:pt>
                <c:pt idx="239">
                  <c:v>183.6</c:v>
                </c:pt>
                <c:pt idx="240">
                  <c:v>187.7</c:v>
                </c:pt>
                <c:pt idx="241">
                  <c:v>191.8</c:v>
                </c:pt>
                <c:pt idx="242">
                  <c:v>196.1</c:v>
                </c:pt>
                <c:pt idx="243">
                  <c:v>200.4</c:v>
                </c:pt>
                <c:pt idx="244">
                  <c:v>204.9</c:v>
                </c:pt>
                <c:pt idx="245">
                  <c:v>209.4</c:v>
                </c:pt>
                <c:pt idx="246">
                  <c:v>214.1</c:v>
                </c:pt>
                <c:pt idx="247">
                  <c:v>218.8</c:v>
                </c:pt>
                <c:pt idx="248">
                  <c:v>223.7</c:v>
                </c:pt>
                <c:pt idx="249">
                  <c:v>228.6</c:v>
                </c:pt>
                <c:pt idx="250">
                  <c:v>233.7</c:v>
                </c:pt>
                <c:pt idx="251">
                  <c:v>238.9</c:v>
                </c:pt>
                <c:pt idx="252">
                  <c:v>244.2</c:v>
                </c:pt>
                <c:pt idx="253">
                  <c:v>249.6</c:v>
                </c:pt>
                <c:pt idx="254">
                  <c:v>2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0-254'!$C$1</c:f>
              <c:strCache>
                <c:ptCount val="1"/>
                <c:pt idx="0">
                  <c:v>CCP (rounded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4'!$C$2:$C$256</c:f>
              <c:numCache>
                <c:formatCode>General</c:formatCode>
                <c:ptCount val="25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7</c:v>
                </c:pt>
                <c:pt idx="133">
                  <c:v>17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9</c:v>
                </c:pt>
                <c:pt idx="138">
                  <c:v>19</c:v>
                </c:pt>
                <c:pt idx="139">
                  <c:v>20</c:v>
                </c:pt>
                <c:pt idx="140">
                  <c:v>20</c:v>
                </c:pt>
                <c:pt idx="141">
                  <c:v>21</c:v>
                </c:pt>
                <c:pt idx="142">
                  <c:v>21</c:v>
                </c:pt>
                <c:pt idx="143">
                  <c:v>22</c:v>
                </c:pt>
                <c:pt idx="144">
                  <c:v>22</c:v>
                </c:pt>
                <c:pt idx="145">
                  <c:v>23</c:v>
                </c:pt>
                <c:pt idx="146">
                  <c:v>23</c:v>
                </c:pt>
                <c:pt idx="147">
                  <c:v>24</c:v>
                </c:pt>
                <c:pt idx="148">
                  <c:v>24</c:v>
                </c:pt>
                <c:pt idx="149">
                  <c:v>25</c:v>
                </c:pt>
                <c:pt idx="150">
                  <c:v>25</c:v>
                </c:pt>
                <c:pt idx="151">
                  <c:v>26</c:v>
                </c:pt>
                <c:pt idx="152">
                  <c:v>27</c:v>
                </c:pt>
                <c:pt idx="153">
                  <c:v>27</c:v>
                </c:pt>
                <c:pt idx="154">
                  <c:v>28</c:v>
                </c:pt>
                <c:pt idx="155">
                  <c:v>28</c:v>
                </c:pt>
                <c:pt idx="156">
                  <c:v>29</c:v>
                </c:pt>
                <c:pt idx="157">
                  <c:v>30</c:v>
                </c:pt>
                <c:pt idx="158">
                  <c:v>30</c:v>
                </c:pt>
                <c:pt idx="159">
                  <c:v>31</c:v>
                </c:pt>
                <c:pt idx="160">
                  <c:v>32</c:v>
                </c:pt>
                <c:pt idx="161">
                  <c:v>33</c:v>
                </c:pt>
                <c:pt idx="162">
                  <c:v>33</c:v>
                </c:pt>
                <c:pt idx="163">
                  <c:v>34</c:v>
                </c:pt>
                <c:pt idx="164">
                  <c:v>35</c:v>
                </c:pt>
                <c:pt idx="165">
                  <c:v>36</c:v>
                </c:pt>
                <c:pt idx="166">
                  <c:v>36</c:v>
                </c:pt>
                <c:pt idx="167">
                  <c:v>37</c:v>
                </c:pt>
                <c:pt idx="168">
                  <c:v>38</c:v>
                </c:pt>
                <c:pt idx="169">
                  <c:v>39</c:v>
                </c:pt>
                <c:pt idx="170">
                  <c:v>40</c:v>
                </c:pt>
                <c:pt idx="171">
                  <c:v>41</c:v>
                </c:pt>
                <c:pt idx="172">
                  <c:v>42</c:v>
                </c:pt>
                <c:pt idx="173">
                  <c:v>43</c:v>
                </c:pt>
                <c:pt idx="174">
                  <c:v>44</c:v>
                </c:pt>
                <c:pt idx="175">
                  <c:v>45</c:v>
                </c:pt>
                <c:pt idx="176">
                  <c:v>46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50</c:v>
                </c:pt>
                <c:pt idx="181">
                  <c:v>51</c:v>
                </c:pt>
                <c:pt idx="182">
                  <c:v>52</c:v>
                </c:pt>
                <c:pt idx="183">
                  <c:v>53</c:v>
                </c:pt>
                <c:pt idx="184">
                  <c:v>55</c:v>
                </c:pt>
                <c:pt idx="185">
                  <c:v>56</c:v>
                </c:pt>
                <c:pt idx="186">
                  <c:v>57</c:v>
                </c:pt>
                <c:pt idx="187">
                  <c:v>58</c:v>
                </c:pt>
                <c:pt idx="188">
                  <c:v>60</c:v>
                </c:pt>
                <c:pt idx="189">
                  <c:v>61</c:v>
                </c:pt>
                <c:pt idx="190">
                  <c:v>62</c:v>
                </c:pt>
                <c:pt idx="191">
                  <c:v>64</c:v>
                </c:pt>
                <c:pt idx="192">
                  <c:v>65</c:v>
                </c:pt>
                <c:pt idx="193">
                  <c:v>67</c:v>
                </c:pt>
                <c:pt idx="194">
                  <c:v>68</c:v>
                </c:pt>
                <c:pt idx="195">
                  <c:v>70</c:v>
                </c:pt>
                <c:pt idx="196">
                  <c:v>71</c:v>
                </c:pt>
                <c:pt idx="197">
                  <c:v>73</c:v>
                </c:pt>
                <c:pt idx="198">
                  <c:v>74</c:v>
                </c:pt>
                <c:pt idx="199">
                  <c:v>76</c:v>
                </c:pt>
                <c:pt idx="200">
                  <c:v>78</c:v>
                </c:pt>
                <c:pt idx="201">
                  <c:v>80</c:v>
                </c:pt>
                <c:pt idx="202">
                  <c:v>81</c:v>
                </c:pt>
                <c:pt idx="203">
                  <c:v>83</c:v>
                </c:pt>
                <c:pt idx="204">
                  <c:v>85</c:v>
                </c:pt>
                <c:pt idx="205">
                  <c:v>87</c:v>
                </c:pt>
                <c:pt idx="206">
                  <c:v>89</c:v>
                </c:pt>
                <c:pt idx="207">
                  <c:v>91</c:v>
                </c:pt>
                <c:pt idx="208">
                  <c:v>93</c:v>
                </c:pt>
                <c:pt idx="209">
                  <c:v>95</c:v>
                </c:pt>
                <c:pt idx="210">
                  <c:v>97</c:v>
                </c:pt>
                <c:pt idx="211">
                  <c:v>99</c:v>
                </c:pt>
                <c:pt idx="212">
                  <c:v>101</c:v>
                </c:pt>
                <c:pt idx="213">
                  <c:v>104</c:v>
                </c:pt>
                <c:pt idx="214">
                  <c:v>106</c:v>
                </c:pt>
                <c:pt idx="215">
                  <c:v>108</c:v>
                </c:pt>
                <c:pt idx="216">
                  <c:v>111</c:v>
                </c:pt>
                <c:pt idx="217">
                  <c:v>113</c:v>
                </c:pt>
                <c:pt idx="218">
                  <c:v>116</c:v>
                </c:pt>
                <c:pt idx="219">
                  <c:v>118</c:v>
                </c:pt>
                <c:pt idx="220">
                  <c:v>121</c:v>
                </c:pt>
                <c:pt idx="221">
                  <c:v>124</c:v>
                </c:pt>
                <c:pt idx="222">
                  <c:v>126</c:v>
                </c:pt>
                <c:pt idx="223">
                  <c:v>129</c:v>
                </c:pt>
                <c:pt idx="224">
                  <c:v>132</c:v>
                </c:pt>
                <c:pt idx="225">
                  <c:v>135</c:v>
                </c:pt>
                <c:pt idx="226">
                  <c:v>138</c:v>
                </c:pt>
                <c:pt idx="227">
                  <c:v>141</c:v>
                </c:pt>
                <c:pt idx="228">
                  <c:v>144</c:v>
                </c:pt>
                <c:pt idx="229">
                  <c:v>147</c:v>
                </c:pt>
                <c:pt idx="230">
                  <c:v>151</c:v>
                </c:pt>
                <c:pt idx="231">
                  <c:v>154</c:v>
                </c:pt>
                <c:pt idx="232">
                  <c:v>157</c:v>
                </c:pt>
                <c:pt idx="233">
                  <c:v>161</c:v>
                </c:pt>
                <c:pt idx="234">
                  <c:v>164</c:v>
                </c:pt>
                <c:pt idx="235">
                  <c:v>168</c:v>
                </c:pt>
                <c:pt idx="236">
                  <c:v>172</c:v>
                </c:pt>
                <c:pt idx="237">
                  <c:v>176</c:v>
                </c:pt>
                <c:pt idx="238">
                  <c:v>180</c:v>
                </c:pt>
                <c:pt idx="239">
                  <c:v>184</c:v>
                </c:pt>
                <c:pt idx="240">
                  <c:v>188</c:v>
                </c:pt>
                <c:pt idx="241">
                  <c:v>192</c:v>
                </c:pt>
                <c:pt idx="242">
                  <c:v>196</c:v>
                </c:pt>
                <c:pt idx="243">
                  <c:v>200</c:v>
                </c:pt>
                <c:pt idx="244">
                  <c:v>205</c:v>
                </c:pt>
                <c:pt idx="245">
                  <c:v>209</c:v>
                </c:pt>
                <c:pt idx="246">
                  <c:v>214</c:v>
                </c:pt>
                <c:pt idx="247">
                  <c:v>219</c:v>
                </c:pt>
                <c:pt idx="248">
                  <c:v>224</c:v>
                </c:pt>
                <c:pt idx="249">
                  <c:v>229</c:v>
                </c:pt>
                <c:pt idx="250">
                  <c:v>234</c:v>
                </c:pt>
                <c:pt idx="251">
                  <c:v>239</c:v>
                </c:pt>
                <c:pt idx="252">
                  <c:v>244</c:v>
                </c:pt>
                <c:pt idx="253">
                  <c:v>250</c:v>
                </c:pt>
                <c:pt idx="254">
                  <c:v>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0-254'!$D$1</c:f>
              <c:strCache>
                <c:ptCount val="1"/>
                <c:pt idx="0">
                  <c:v>Output (%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4'!$D$2:$D$256</c:f>
              <c:numCache>
                <c:formatCode>General</c:formatCode>
                <c:ptCount val="2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2</c:v>
                </c:pt>
                <c:pt idx="20">
                  <c:v>1.2</c:v>
                </c:pt>
                <c:pt idx="21">
                  <c:v>1.2</c:v>
                </c:pt>
                <c:pt idx="22">
                  <c:v>1.2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5</c:v>
                </c:pt>
                <c:pt idx="37">
                  <c:v>1.5</c:v>
                </c:pt>
                <c:pt idx="38">
                  <c:v>1.5</c:v>
                </c:pt>
                <c:pt idx="39">
                  <c:v>1.5</c:v>
                </c:pt>
                <c:pt idx="40">
                  <c:v>1.5</c:v>
                </c:pt>
                <c:pt idx="41">
                  <c:v>1.5</c:v>
                </c:pt>
                <c:pt idx="42">
                  <c:v>1.6</c:v>
                </c:pt>
                <c:pt idx="43">
                  <c:v>1.6</c:v>
                </c:pt>
                <c:pt idx="44">
                  <c:v>1.6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8</c:v>
                </c:pt>
                <c:pt idx="51">
                  <c:v>1.8</c:v>
                </c:pt>
                <c:pt idx="52">
                  <c:v>1.8</c:v>
                </c:pt>
                <c:pt idx="53">
                  <c:v>1.9</c:v>
                </c:pt>
                <c:pt idx="54">
                  <c:v>1.9</c:v>
                </c:pt>
                <c:pt idx="55">
                  <c:v>1.9</c:v>
                </c:pt>
                <c:pt idx="56">
                  <c:v>1.9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.1</c:v>
                </c:pt>
                <c:pt idx="62">
                  <c:v>2.1</c:v>
                </c:pt>
                <c:pt idx="63">
                  <c:v>2.2</c:v>
                </c:pt>
                <c:pt idx="64">
                  <c:v>2.2</c:v>
                </c:pt>
                <c:pt idx="65">
                  <c:v>2.2</c:v>
                </c:pt>
                <c:pt idx="66">
                  <c:v>2.2</c:v>
                </c:pt>
                <c:pt idx="67">
                  <c:v>2.3</c:v>
                </c:pt>
                <c:pt idx="68">
                  <c:v>2.3</c:v>
                </c:pt>
                <c:pt idx="69">
                  <c:v>2.4</c:v>
                </c:pt>
                <c:pt idx="70">
                  <c:v>2.4</c:v>
                </c:pt>
                <c:pt idx="71">
                  <c:v>2.4</c:v>
                </c:pt>
                <c:pt idx="72">
                  <c:v>2.5</c:v>
                </c:pt>
                <c:pt idx="73">
                  <c:v>2.5</c:v>
                </c:pt>
                <c:pt idx="74">
                  <c:v>2.6</c:v>
                </c:pt>
                <c:pt idx="75">
                  <c:v>2.6</c:v>
                </c:pt>
                <c:pt idx="76">
                  <c:v>2.7</c:v>
                </c:pt>
                <c:pt idx="77">
                  <c:v>2.7</c:v>
                </c:pt>
                <c:pt idx="78">
                  <c:v>2.7</c:v>
                </c:pt>
                <c:pt idx="79">
                  <c:v>2.8</c:v>
                </c:pt>
                <c:pt idx="80">
                  <c:v>2.8</c:v>
                </c:pt>
                <c:pt idx="81">
                  <c:v>2.9</c:v>
                </c:pt>
                <c:pt idx="82">
                  <c:v>2.9</c:v>
                </c:pt>
                <c:pt idx="83">
                  <c:v>3</c:v>
                </c:pt>
                <c:pt idx="84">
                  <c:v>3.1</c:v>
                </c:pt>
                <c:pt idx="85">
                  <c:v>3.1</c:v>
                </c:pt>
                <c:pt idx="86">
                  <c:v>3.1</c:v>
                </c:pt>
                <c:pt idx="87">
                  <c:v>3.2</c:v>
                </c:pt>
                <c:pt idx="88">
                  <c:v>3.3</c:v>
                </c:pt>
                <c:pt idx="89">
                  <c:v>3.3</c:v>
                </c:pt>
                <c:pt idx="90">
                  <c:v>3.4</c:v>
                </c:pt>
                <c:pt idx="91">
                  <c:v>3.4</c:v>
                </c:pt>
                <c:pt idx="92">
                  <c:v>3.5</c:v>
                </c:pt>
                <c:pt idx="93">
                  <c:v>3.6</c:v>
                </c:pt>
                <c:pt idx="94">
                  <c:v>3.6</c:v>
                </c:pt>
                <c:pt idx="95">
                  <c:v>3.7</c:v>
                </c:pt>
                <c:pt idx="96">
                  <c:v>3.8</c:v>
                </c:pt>
                <c:pt idx="97">
                  <c:v>3.8</c:v>
                </c:pt>
                <c:pt idx="98">
                  <c:v>3.9</c:v>
                </c:pt>
                <c:pt idx="99">
                  <c:v>4</c:v>
                </c:pt>
                <c:pt idx="100">
                  <c:v>4.1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5</c:v>
                </c:pt>
                <c:pt idx="107">
                  <c:v>4.6</c:v>
                </c:pt>
                <c:pt idx="108">
                  <c:v>4.7</c:v>
                </c:pt>
                <c:pt idx="109">
                  <c:v>4.8</c:v>
                </c:pt>
                <c:pt idx="110">
                  <c:v>4.9</c:v>
                </c:pt>
                <c:pt idx="111">
                  <c:v>5</c:v>
                </c:pt>
                <c:pt idx="112">
                  <c:v>5.1</c:v>
                </c:pt>
                <c:pt idx="113">
                  <c:v>5.2</c:v>
                </c:pt>
                <c:pt idx="114">
                  <c:v>5.3</c:v>
                </c:pt>
                <c:pt idx="115">
                  <c:v>5.4</c:v>
                </c:pt>
                <c:pt idx="116">
                  <c:v>5.5</c:v>
                </c:pt>
                <c:pt idx="117">
                  <c:v>5.6</c:v>
                </c:pt>
                <c:pt idx="118">
                  <c:v>5.7</c:v>
                </c:pt>
                <c:pt idx="119">
                  <c:v>5.8</c:v>
                </c:pt>
                <c:pt idx="120">
                  <c:v>5.9</c:v>
                </c:pt>
                <c:pt idx="121">
                  <c:v>6</c:v>
                </c:pt>
                <c:pt idx="122">
                  <c:v>6.2</c:v>
                </c:pt>
                <c:pt idx="123">
                  <c:v>6.3</c:v>
                </c:pt>
                <c:pt idx="124">
                  <c:v>6.4</c:v>
                </c:pt>
                <c:pt idx="125">
                  <c:v>6.6</c:v>
                </c:pt>
                <c:pt idx="126">
                  <c:v>6.7</c:v>
                </c:pt>
                <c:pt idx="127">
                  <c:v>6.8</c:v>
                </c:pt>
                <c:pt idx="128">
                  <c:v>7</c:v>
                </c:pt>
                <c:pt idx="129">
                  <c:v>7.1</c:v>
                </c:pt>
                <c:pt idx="130">
                  <c:v>7.3</c:v>
                </c:pt>
                <c:pt idx="131">
                  <c:v>7.4</c:v>
                </c:pt>
                <c:pt idx="132">
                  <c:v>7.5</c:v>
                </c:pt>
                <c:pt idx="133">
                  <c:v>7.7</c:v>
                </c:pt>
                <c:pt idx="134">
                  <c:v>7.8</c:v>
                </c:pt>
                <c:pt idx="135">
                  <c:v>8</c:v>
                </c:pt>
                <c:pt idx="136">
                  <c:v>8.2</c:v>
                </c:pt>
                <c:pt idx="137">
                  <c:v>8.3</c:v>
                </c:pt>
                <c:pt idx="138">
                  <c:v>8.5</c:v>
                </c:pt>
                <c:pt idx="139">
                  <c:v>8.7</c:v>
                </c:pt>
                <c:pt idx="140">
                  <c:v>8.9</c:v>
                </c:pt>
                <c:pt idx="141">
                  <c:v>9</c:v>
                </c:pt>
                <c:pt idx="142">
                  <c:v>9.2</c:v>
                </c:pt>
                <c:pt idx="143">
                  <c:v>9.4</c:v>
                </c:pt>
                <c:pt idx="144">
                  <c:v>9.6</c:v>
                </c:pt>
                <c:pt idx="145">
                  <c:v>9.8</c:v>
                </c:pt>
                <c:pt idx="146">
                  <c:v>10</c:v>
                </c:pt>
                <c:pt idx="147">
                  <c:v>10.2</c:v>
                </c:pt>
                <c:pt idx="148">
                  <c:v>10.4</c:v>
                </c:pt>
                <c:pt idx="149">
                  <c:v>10.7</c:v>
                </c:pt>
                <c:pt idx="150">
                  <c:v>10.9</c:v>
                </c:pt>
                <c:pt idx="151">
                  <c:v>11.1</c:v>
                </c:pt>
                <c:pt idx="152">
                  <c:v>11.3</c:v>
                </c:pt>
                <c:pt idx="153">
                  <c:v>11.6</c:v>
                </c:pt>
                <c:pt idx="154">
                  <c:v>11.8</c:v>
                </c:pt>
                <c:pt idx="155">
                  <c:v>12.1</c:v>
                </c:pt>
                <c:pt idx="156">
                  <c:v>12.3</c:v>
                </c:pt>
                <c:pt idx="157">
                  <c:v>12.6</c:v>
                </c:pt>
                <c:pt idx="158">
                  <c:v>12.8</c:v>
                </c:pt>
                <c:pt idx="159">
                  <c:v>13.1</c:v>
                </c:pt>
                <c:pt idx="160">
                  <c:v>13.4</c:v>
                </c:pt>
                <c:pt idx="161">
                  <c:v>13.7</c:v>
                </c:pt>
                <c:pt idx="162">
                  <c:v>14</c:v>
                </c:pt>
                <c:pt idx="163">
                  <c:v>14.2</c:v>
                </c:pt>
                <c:pt idx="164">
                  <c:v>14.5</c:v>
                </c:pt>
                <c:pt idx="165">
                  <c:v>14.9</c:v>
                </c:pt>
                <c:pt idx="166">
                  <c:v>15.2</c:v>
                </c:pt>
                <c:pt idx="167">
                  <c:v>15.5</c:v>
                </c:pt>
                <c:pt idx="168">
                  <c:v>15.8</c:v>
                </c:pt>
                <c:pt idx="169">
                  <c:v>16.1</c:v>
                </c:pt>
                <c:pt idx="170">
                  <c:v>16.5</c:v>
                </c:pt>
                <c:pt idx="171">
                  <c:v>16.8</c:v>
                </c:pt>
                <c:pt idx="172">
                  <c:v>17.2</c:v>
                </c:pt>
                <c:pt idx="173">
                  <c:v>17.6</c:v>
                </c:pt>
                <c:pt idx="174">
                  <c:v>18</c:v>
                </c:pt>
                <c:pt idx="175">
                  <c:v>18.3</c:v>
                </c:pt>
                <c:pt idx="176">
                  <c:v>18.7</c:v>
                </c:pt>
                <c:pt idx="177">
                  <c:v>19.1</c:v>
                </c:pt>
                <c:pt idx="178">
                  <c:v>19.5</c:v>
                </c:pt>
                <c:pt idx="179">
                  <c:v>19.9</c:v>
                </c:pt>
                <c:pt idx="180">
                  <c:v>20.4</c:v>
                </c:pt>
                <c:pt idx="181">
                  <c:v>20.8</c:v>
                </c:pt>
                <c:pt idx="182">
                  <c:v>21.3</c:v>
                </c:pt>
                <c:pt idx="183">
                  <c:v>21.7</c:v>
                </c:pt>
                <c:pt idx="184">
                  <c:v>22.2</c:v>
                </c:pt>
                <c:pt idx="185">
                  <c:v>22.7</c:v>
                </c:pt>
                <c:pt idx="186">
                  <c:v>23.1</c:v>
                </c:pt>
                <c:pt idx="187">
                  <c:v>23.6</c:v>
                </c:pt>
                <c:pt idx="188">
                  <c:v>24.1</c:v>
                </c:pt>
                <c:pt idx="189">
                  <c:v>24.7</c:v>
                </c:pt>
                <c:pt idx="190">
                  <c:v>25.2</c:v>
                </c:pt>
                <c:pt idx="191">
                  <c:v>25.7</c:v>
                </c:pt>
                <c:pt idx="192">
                  <c:v>26.3</c:v>
                </c:pt>
                <c:pt idx="193">
                  <c:v>26.9</c:v>
                </c:pt>
                <c:pt idx="194">
                  <c:v>27.4</c:v>
                </c:pt>
                <c:pt idx="195">
                  <c:v>28</c:v>
                </c:pt>
                <c:pt idx="196">
                  <c:v>28.6</c:v>
                </c:pt>
                <c:pt idx="197">
                  <c:v>29.3</c:v>
                </c:pt>
                <c:pt idx="198">
                  <c:v>29.9</c:v>
                </c:pt>
                <c:pt idx="199">
                  <c:v>30.5</c:v>
                </c:pt>
                <c:pt idx="200">
                  <c:v>31.2</c:v>
                </c:pt>
                <c:pt idx="201">
                  <c:v>31.9</c:v>
                </c:pt>
                <c:pt idx="202">
                  <c:v>32.6</c:v>
                </c:pt>
                <c:pt idx="203">
                  <c:v>33.3</c:v>
                </c:pt>
                <c:pt idx="204">
                  <c:v>34</c:v>
                </c:pt>
                <c:pt idx="205">
                  <c:v>34.7</c:v>
                </c:pt>
                <c:pt idx="206">
                  <c:v>35.5</c:v>
                </c:pt>
                <c:pt idx="207">
                  <c:v>36.3</c:v>
                </c:pt>
                <c:pt idx="208">
                  <c:v>37</c:v>
                </c:pt>
                <c:pt idx="209">
                  <c:v>37.8</c:v>
                </c:pt>
                <c:pt idx="210">
                  <c:v>38.7</c:v>
                </c:pt>
                <c:pt idx="211">
                  <c:v>39.5</c:v>
                </c:pt>
                <c:pt idx="212">
                  <c:v>40.4</c:v>
                </c:pt>
                <c:pt idx="213">
                  <c:v>41.2</c:v>
                </c:pt>
                <c:pt idx="214">
                  <c:v>42.1</c:v>
                </c:pt>
                <c:pt idx="215">
                  <c:v>43</c:v>
                </c:pt>
                <c:pt idx="216">
                  <c:v>44</c:v>
                </c:pt>
                <c:pt idx="217">
                  <c:v>44.9</c:v>
                </c:pt>
                <c:pt idx="218">
                  <c:v>45.9</c:v>
                </c:pt>
                <c:pt idx="219">
                  <c:v>46.9</c:v>
                </c:pt>
                <c:pt idx="220">
                  <c:v>47.9</c:v>
                </c:pt>
                <c:pt idx="221">
                  <c:v>49</c:v>
                </c:pt>
                <c:pt idx="222">
                  <c:v>50</c:v>
                </c:pt>
                <c:pt idx="223">
                  <c:v>51.2</c:v>
                </c:pt>
                <c:pt idx="224">
                  <c:v>52.2</c:v>
                </c:pt>
                <c:pt idx="225">
                  <c:v>53.4</c:v>
                </c:pt>
                <c:pt idx="226">
                  <c:v>54.6</c:v>
                </c:pt>
                <c:pt idx="227">
                  <c:v>55.7</c:v>
                </c:pt>
                <c:pt idx="228">
                  <c:v>57</c:v>
                </c:pt>
                <c:pt idx="229">
                  <c:v>58.2</c:v>
                </c:pt>
                <c:pt idx="230">
                  <c:v>59.5</c:v>
                </c:pt>
                <c:pt idx="231">
                  <c:v>60.8</c:v>
                </c:pt>
                <c:pt idx="232">
                  <c:v>62.1</c:v>
                </c:pt>
                <c:pt idx="233">
                  <c:v>63.5</c:v>
                </c:pt>
                <c:pt idx="234">
                  <c:v>64.9</c:v>
                </c:pt>
                <c:pt idx="235">
                  <c:v>66.3</c:v>
                </c:pt>
                <c:pt idx="236">
                  <c:v>67.7</c:v>
                </c:pt>
                <c:pt idx="237">
                  <c:v>69.2</c:v>
                </c:pt>
                <c:pt idx="238">
                  <c:v>70.7</c:v>
                </c:pt>
                <c:pt idx="239">
                  <c:v>72.3</c:v>
                </c:pt>
                <c:pt idx="240">
                  <c:v>73.9</c:v>
                </c:pt>
                <c:pt idx="241">
                  <c:v>75.5</c:v>
                </c:pt>
                <c:pt idx="242">
                  <c:v>77.1</c:v>
                </c:pt>
                <c:pt idx="243">
                  <c:v>78.8</c:v>
                </c:pt>
                <c:pt idx="244">
                  <c:v>80.5</c:v>
                </c:pt>
                <c:pt idx="245">
                  <c:v>82.3</c:v>
                </c:pt>
                <c:pt idx="246">
                  <c:v>84.1</c:v>
                </c:pt>
                <c:pt idx="247">
                  <c:v>85.9</c:v>
                </c:pt>
                <c:pt idx="248">
                  <c:v>87.8</c:v>
                </c:pt>
                <c:pt idx="249">
                  <c:v>89.8</c:v>
                </c:pt>
                <c:pt idx="250">
                  <c:v>91.7</c:v>
                </c:pt>
                <c:pt idx="251">
                  <c:v>93.7</c:v>
                </c:pt>
                <c:pt idx="252">
                  <c:v>95.8</c:v>
                </c:pt>
                <c:pt idx="253">
                  <c:v>97.9</c:v>
                </c:pt>
                <c:pt idx="254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0-254'!$E$1</c:f>
              <c:strCache>
                <c:ptCount val="1"/>
                <c:pt idx="0">
                  <c:v>Output (% rounded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-254'!$E$2:$E$256</c:f>
              <c:numCache>
                <c:formatCode>General</c:formatCode>
                <c:ptCount val="2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7</c:v>
                </c:pt>
                <c:pt idx="172">
                  <c:v>17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9</c:v>
                </c:pt>
                <c:pt idx="177">
                  <c:v>19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1</c:v>
                </c:pt>
                <c:pt idx="182">
                  <c:v>21</c:v>
                </c:pt>
                <c:pt idx="183">
                  <c:v>22</c:v>
                </c:pt>
                <c:pt idx="184">
                  <c:v>22</c:v>
                </c:pt>
                <c:pt idx="185">
                  <c:v>23</c:v>
                </c:pt>
                <c:pt idx="186">
                  <c:v>23</c:v>
                </c:pt>
                <c:pt idx="187">
                  <c:v>24</c:v>
                </c:pt>
                <c:pt idx="188">
                  <c:v>24</c:v>
                </c:pt>
                <c:pt idx="189">
                  <c:v>25</c:v>
                </c:pt>
                <c:pt idx="190">
                  <c:v>25</c:v>
                </c:pt>
                <c:pt idx="191">
                  <c:v>26</c:v>
                </c:pt>
                <c:pt idx="192">
                  <c:v>26</c:v>
                </c:pt>
                <c:pt idx="193">
                  <c:v>27</c:v>
                </c:pt>
                <c:pt idx="194">
                  <c:v>27</c:v>
                </c:pt>
                <c:pt idx="195">
                  <c:v>28</c:v>
                </c:pt>
                <c:pt idx="196">
                  <c:v>29</c:v>
                </c:pt>
                <c:pt idx="197">
                  <c:v>29</c:v>
                </c:pt>
                <c:pt idx="198">
                  <c:v>30</c:v>
                </c:pt>
                <c:pt idx="199">
                  <c:v>31</c:v>
                </c:pt>
                <c:pt idx="200">
                  <c:v>31</c:v>
                </c:pt>
                <c:pt idx="201">
                  <c:v>32</c:v>
                </c:pt>
                <c:pt idx="202">
                  <c:v>33</c:v>
                </c:pt>
                <c:pt idx="203">
                  <c:v>33</c:v>
                </c:pt>
                <c:pt idx="204">
                  <c:v>34</c:v>
                </c:pt>
                <c:pt idx="205">
                  <c:v>35</c:v>
                </c:pt>
                <c:pt idx="206">
                  <c:v>35</c:v>
                </c:pt>
                <c:pt idx="207">
                  <c:v>36</c:v>
                </c:pt>
                <c:pt idx="208">
                  <c:v>37</c:v>
                </c:pt>
                <c:pt idx="209">
                  <c:v>38</c:v>
                </c:pt>
                <c:pt idx="210">
                  <c:v>39</c:v>
                </c:pt>
                <c:pt idx="211">
                  <c:v>40</c:v>
                </c:pt>
                <c:pt idx="212">
                  <c:v>40</c:v>
                </c:pt>
                <c:pt idx="213">
                  <c:v>41</c:v>
                </c:pt>
                <c:pt idx="214">
                  <c:v>42</c:v>
                </c:pt>
                <c:pt idx="215">
                  <c:v>43</c:v>
                </c:pt>
                <c:pt idx="216">
                  <c:v>44</c:v>
                </c:pt>
                <c:pt idx="217">
                  <c:v>45</c:v>
                </c:pt>
                <c:pt idx="218">
                  <c:v>46</c:v>
                </c:pt>
                <c:pt idx="219">
                  <c:v>47</c:v>
                </c:pt>
                <c:pt idx="220">
                  <c:v>48</c:v>
                </c:pt>
                <c:pt idx="221">
                  <c:v>49</c:v>
                </c:pt>
                <c:pt idx="222">
                  <c:v>50</c:v>
                </c:pt>
                <c:pt idx="223">
                  <c:v>51</c:v>
                </c:pt>
                <c:pt idx="224">
                  <c:v>52</c:v>
                </c:pt>
                <c:pt idx="225">
                  <c:v>53</c:v>
                </c:pt>
                <c:pt idx="226">
                  <c:v>55</c:v>
                </c:pt>
                <c:pt idx="227">
                  <c:v>56</c:v>
                </c:pt>
                <c:pt idx="228">
                  <c:v>57</c:v>
                </c:pt>
                <c:pt idx="229">
                  <c:v>58</c:v>
                </c:pt>
                <c:pt idx="230">
                  <c:v>59</c:v>
                </c:pt>
                <c:pt idx="231">
                  <c:v>61</c:v>
                </c:pt>
                <c:pt idx="232">
                  <c:v>62</c:v>
                </c:pt>
                <c:pt idx="233">
                  <c:v>63</c:v>
                </c:pt>
                <c:pt idx="234">
                  <c:v>65</c:v>
                </c:pt>
                <c:pt idx="235">
                  <c:v>66</c:v>
                </c:pt>
                <c:pt idx="236">
                  <c:v>68</c:v>
                </c:pt>
                <c:pt idx="237">
                  <c:v>69</c:v>
                </c:pt>
                <c:pt idx="238">
                  <c:v>71</c:v>
                </c:pt>
                <c:pt idx="239">
                  <c:v>72</c:v>
                </c:pt>
                <c:pt idx="240">
                  <c:v>74</c:v>
                </c:pt>
                <c:pt idx="241">
                  <c:v>75</c:v>
                </c:pt>
                <c:pt idx="242">
                  <c:v>77</c:v>
                </c:pt>
                <c:pt idx="243">
                  <c:v>79</c:v>
                </c:pt>
                <c:pt idx="244">
                  <c:v>81</c:v>
                </c:pt>
                <c:pt idx="245">
                  <c:v>82</c:v>
                </c:pt>
                <c:pt idx="246">
                  <c:v>84</c:v>
                </c:pt>
                <c:pt idx="247">
                  <c:v>86</c:v>
                </c:pt>
                <c:pt idx="248">
                  <c:v>88</c:v>
                </c:pt>
                <c:pt idx="249">
                  <c:v>90</c:v>
                </c:pt>
                <c:pt idx="250">
                  <c:v>92</c:v>
                </c:pt>
                <c:pt idx="251">
                  <c:v>94</c:v>
                </c:pt>
                <c:pt idx="252">
                  <c:v>96</c:v>
                </c:pt>
                <c:pt idx="253">
                  <c:v>98</c:v>
                </c:pt>
                <c:pt idx="25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09189"/>
        <c:axId val="83474589"/>
      </c:lineChart>
      <c:catAx>
        <c:axId val="9920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WM counter (0 to 255) lin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589"/>
        <c:crossesAt val="0"/>
        <c:auto val="1"/>
        <c:lblAlgn val="ctr"/>
        <c:lblOffset val="100"/>
        <c:noMultiLvlLbl val="0"/>
      </c:catAx>
      <c:valAx>
        <c:axId val="83474589"/>
        <c:scaling>
          <c:orientation val="minMax"/>
          <c:max val="2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utput to CCP (0 to 255) expon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9189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PWM 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-255'!$A$1</c:f>
              <c:strCache>
                <c:ptCount val="1"/>
                <c:pt idx="0">
                  <c:v>PW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55'!$A$2:$A$257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255'!$B$1</c:f>
              <c:strCache>
                <c:ptCount val="1"/>
                <c:pt idx="0">
                  <c:v>CC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55'!$B$2:$B$257</c:f>
              <c:numCache>
                <c:formatCode>General</c:formatCode>
                <c:ptCount val="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6</c:v>
                </c:pt>
                <c:pt idx="22">
                  <c:v>1.6</c:v>
                </c:pt>
                <c:pt idx="23">
                  <c:v>1.6</c:v>
                </c:pt>
                <c:pt idx="24">
                  <c:v>1.7</c:v>
                </c:pt>
                <c:pt idx="25">
                  <c:v>1.7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9</c:v>
                </c:pt>
                <c:pt idx="30">
                  <c:v>1.9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.1</c:v>
                </c:pt>
                <c:pt idx="35">
                  <c:v>2.1</c:v>
                </c:pt>
                <c:pt idx="36">
                  <c:v>2.2</c:v>
                </c:pt>
                <c:pt idx="37">
                  <c:v>2.2</c:v>
                </c:pt>
                <c:pt idx="38">
                  <c:v>2.3</c:v>
                </c:pt>
                <c:pt idx="39">
                  <c:v>2.3</c:v>
                </c:pt>
                <c:pt idx="40">
                  <c:v>2.4</c:v>
                </c:pt>
                <c:pt idx="41">
                  <c:v>2.4</c:v>
                </c:pt>
                <c:pt idx="42">
                  <c:v>2.5</c:v>
                </c:pt>
                <c:pt idx="43">
                  <c:v>2.5</c:v>
                </c:pt>
                <c:pt idx="44">
                  <c:v>2.6</c:v>
                </c:pt>
                <c:pt idx="45">
                  <c:v>2.7</c:v>
                </c:pt>
                <c:pt idx="46">
                  <c:v>2.7</c:v>
                </c:pt>
                <c:pt idx="47">
                  <c:v>2.8</c:v>
                </c:pt>
                <c:pt idx="48">
                  <c:v>2.8</c:v>
                </c:pt>
                <c:pt idx="49">
                  <c:v>2.9</c:v>
                </c:pt>
                <c:pt idx="50">
                  <c:v>3</c:v>
                </c:pt>
                <c:pt idx="51">
                  <c:v>3</c:v>
                </c:pt>
                <c:pt idx="52">
                  <c:v>3.1</c:v>
                </c:pt>
                <c:pt idx="53">
                  <c:v>3.2</c:v>
                </c:pt>
                <c:pt idx="54">
                  <c:v>3.2</c:v>
                </c:pt>
                <c:pt idx="55">
                  <c:v>3.3</c:v>
                </c:pt>
                <c:pt idx="56">
                  <c:v>3.4</c:v>
                </c:pt>
                <c:pt idx="57">
                  <c:v>3.5</c:v>
                </c:pt>
                <c:pt idx="58">
                  <c:v>3.5</c:v>
                </c:pt>
                <c:pt idx="59">
                  <c:v>3.6</c:v>
                </c:pt>
                <c:pt idx="60">
                  <c:v>3.7</c:v>
                </c:pt>
                <c:pt idx="61">
                  <c:v>3.8</c:v>
                </c:pt>
                <c:pt idx="62">
                  <c:v>3.8</c:v>
                </c:pt>
                <c:pt idx="63">
                  <c:v>3.9</c:v>
                </c:pt>
                <c:pt idx="64">
                  <c:v>4</c:v>
                </c:pt>
                <c:pt idx="65">
                  <c:v>4.1</c:v>
                </c:pt>
                <c:pt idx="66">
                  <c:v>4.2</c:v>
                </c:pt>
                <c:pt idx="67">
                  <c:v>4.3</c:v>
                </c:pt>
                <c:pt idx="68">
                  <c:v>4.4</c:v>
                </c:pt>
                <c:pt idx="69">
                  <c:v>4.5</c:v>
                </c:pt>
                <c:pt idx="70">
                  <c:v>4.6</c:v>
                </c:pt>
                <c:pt idx="71">
                  <c:v>4.7</c:v>
                </c:pt>
                <c:pt idx="72">
                  <c:v>4.8</c:v>
                </c:pt>
                <c:pt idx="73">
                  <c:v>4.9</c:v>
                </c:pt>
                <c:pt idx="74">
                  <c:v>5</c:v>
                </c:pt>
                <c:pt idx="75">
                  <c:v>5.1</c:v>
                </c:pt>
                <c:pt idx="76">
                  <c:v>5.2</c:v>
                </c:pt>
                <c:pt idx="77">
                  <c:v>5.3</c:v>
                </c:pt>
                <c:pt idx="78">
                  <c:v>5.4</c:v>
                </c:pt>
                <c:pt idx="79">
                  <c:v>5.6</c:v>
                </c:pt>
                <c:pt idx="80">
                  <c:v>5.7</c:v>
                </c:pt>
                <c:pt idx="81">
                  <c:v>5.8</c:v>
                </c:pt>
                <c:pt idx="82">
                  <c:v>5.9</c:v>
                </c:pt>
                <c:pt idx="83">
                  <c:v>6.1</c:v>
                </c:pt>
                <c:pt idx="84">
                  <c:v>6.2</c:v>
                </c:pt>
                <c:pt idx="85">
                  <c:v>6.3</c:v>
                </c:pt>
                <c:pt idx="86">
                  <c:v>6.5</c:v>
                </c:pt>
                <c:pt idx="87">
                  <c:v>6.6</c:v>
                </c:pt>
                <c:pt idx="88">
                  <c:v>6.8</c:v>
                </c:pt>
                <c:pt idx="89">
                  <c:v>6.9</c:v>
                </c:pt>
                <c:pt idx="90">
                  <c:v>7.1</c:v>
                </c:pt>
                <c:pt idx="91">
                  <c:v>7.2</c:v>
                </c:pt>
                <c:pt idx="92">
                  <c:v>7.4</c:v>
                </c:pt>
                <c:pt idx="93">
                  <c:v>7.5</c:v>
                </c:pt>
                <c:pt idx="94">
                  <c:v>7.7</c:v>
                </c:pt>
                <c:pt idx="95">
                  <c:v>7.9</c:v>
                </c:pt>
                <c:pt idx="96">
                  <c:v>8.1</c:v>
                </c:pt>
                <c:pt idx="97">
                  <c:v>8.2</c:v>
                </c:pt>
                <c:pt idx="98">
                  <c:v>8.4</c:v>
                </c:pt>
                <c:pt idx="99">
                  <c:v>8.6</c:v>
                </c:pt>
                <c:pt idx="100">
                  <c:v>8.8</c:v>
                </c:pt>
                <c:pt idx="101">
                  <c:v>9</c:v>
                </c:pt>
                <c:pt idx="102">
                  <c:v>9.2</c:v>
                </c:pt>
                <c:pt idx="103">
                  <c:v>9.4</c:v>
                </c:pt>
                <c:pt idx="104">
                  <c:v>9.6</c:v>
                </c:pt>
                <c:pt idx="105">
                  <c:v>9.8</c:v>
                </c:pt>
                <c:pt idx="106">
                  <c:v>10</c:v>
                </c:pt>
                <c:pt idx="107">
                  <c:v>10.2</c:v>
                </c:pt>
                <c:pt idx="108">
                  <c:v>10.5</c:v>
                </c:pt>
                <c:pt idx="109">
                  <c:v>10.7</c:v>
                </c:pt>
                <c:pt idx="110">
                  <c:v>10.9</c:v>
                </c:pt>
                <c:pt idx="111">
                  <c:v>11.2</c:v>
                </c:pt>
                <c:pt idx="112">
                  <c:v>11.4</c:v>
                </c:pt>
                <c:pt idx="113">
                  <c:v>11.7</c:v>
                </c:pt>
                <c:pt idx="114">
                  <c:v>11.9</c:v>
                </c:pt>
                <c:pt idx="115">
                  <c:v>12.2</c:v>
                </c:pt>
                <c:pt idx="116">
                  <c:v>12.4</c:v>
                </c:pt>
                <c:pt idx="117">
                  <c:v>12.7</c:v>
                </c:pt>
                <c:pt idx="118">
                  <c:v>13</c:v>
                </c:pt>
                <c:pt idx="119">
                  <c:v>13.3</c:v>
                </c:pt>
                <c:pt idx="120">
                  <c:v>13.6</c:v>
                </c:pt>
                <c:pt idx="121">
                  <c:v>13.9</c:v>
                </c:pt>
                <c:pt idx="122">
                  <c:v>14.2</c:v>
                </c:pt>
                <c:pt idx="123">
                  <c:v>14.5</c:v>
                </c:pt>
                <c:pt idx="124">
                  <c:v>14.8</c:v>
                </c:pt>
                <c:pt idx="125">
                  <c:v>15.1</c:v>
                </c:pt>
                <c:pt idx="126">
                  <c:v>15.5</c:v>
                </c:pt>
                <c:pt idx="127">
                  <c:v>15.8</c:v>
                </c:pt>
                <c:pt idx="128">
                  <c:v>16.1</c:v>
                </c:pt>
                <c:pt idx="129">
                  <c:v>16.5</c:v>
                </c:pt>
                <c:pt idx="130">
                  <c:v>16.9</c:v>
                </c:pt>
                <c:pt idx="131">
                  <c:v>17.2</c:v>
                </c:pt>
                <c:pt idx="132">
                  <c:v>17.6</c:v>
                </c:pt>
                <c:pt idx="133">
                  <c:v>18</c:v>
                </c:pt>
                <c:pt idx="134">
                  <c:v>18.4</c:v>
                </c:pt>
                <c:pt idx="135">
                  <c:v>18.8</c:v>
                </c:pt>
                <c:pt idx="136">
                  <c:v>19.2</c:v>
                </c:pt>
                <c:pt idx="137">
                  <c:v>19.6</c:v>
                </c:pt>
                <c:pt idx="138">
                  <c:v>20.1</c:v>
                </c:pt>
                <c:pt idx="139">
                  <c:v>20.5</c:v>
                </c:pt>
                <c:pt idx="140">
                  <c:v>21</c:v>
                </c:pt>
                <c:pt idx="141">
                  <c:v>21.4</c:v>
                </c:pt>
                <c:pt idx="142">
                  <c:v>21.9</c:v>
                </c:pt>
                <c:pt idx="143">
                  <c:v>22.4</c:v>
                </c:pt>
                <c:pt idx="144">
                  <c:v>22.9</c:v>
                </c:pt>
                <c:pt idx="145">
                  <c:v>23.4</c:v>
                </c:pt>
                <c:pt idx="146">
                  <c:v>23.9</c:v>
                </c:pt>
                <c:pt idx="147">
                  <c:v>24.4</c:v>
                </c:pt>
                <c:pt idx="148">
                  <c:v>24.9</c:v>
                </c:pt>
                <c:pt idx="149">
                  <c:v>25.5</c:v>
                </c:pt>
                <c:pt idx="150">
                  <c:v>26</c:v>
                </c:pt>
                <c:pt idx="151">
                  <c:v>26.6</c:v>
                </c:pt>
                <c:pt idx="152">
                  <c:v>27.2</c:v>
                </c:pt>
                <c:pt idx="153">
                  <c:v>27.8</c:v>
                </c:pt>
                <c:pt idx="154">
                  <c:v>28.4</c:v>
                </c:pt>
                <c:pt idx="155">
                  <c:v>29</c:v>
                </c:pt>
                <c:pt idx="156">
                  <c:v>29.7</c:v>
                </c:pt>
                <c:pt idx="157">
                  <c:v>30.3</c:v>
                </c:pt>
                <c:pt idx="158">
                  <c:v>31</c:v>
                </c:pt>
                <c:pt idx="159">
                  <c:v>31.7</c:v>
                </c:pt>
                <c:pt idx="160">
                  <c:v>32.4</c:v>
                </c:pt>
                <c:pt idx="161">
                  <c:v>33.1</c:v>
                </c:pt>
                <c:pt idx="162">
                  <c:v>33.8</c:v>
                </c:pt>
                <c:pt idx="163">
                  <c:v>34.5</c:v>
                </c:pt>
                <c:pt idx="164">
                  <c:v>35.3</c:v>
                </c:pt>
                <c:pt idx="165">
                  <c:v>36.1</c:v>
                </c:pt>
                <c:pt idx="166">
                  <c:v>36.9</c:v>
                </c:pt>
                <c:pt idx="167">
                  <c:v>37.7</c:v>
                </c:pt>
                <c:pt idx="168">
                  <c:v>38.5</c:v>
                </c:pt>
                <c:pt idx="169">
                  <c:v>39.4</c:v>
                </c:pt>
                <c:pt idx="170">
                  <c:v>40.2</c:v>
                </c:pt>
                <c:pt idx="171">
                  <c:v>41.1</c:v>
                </c:pt>
                <c:pt idx="172">
                  <c:v>42</c:v>
                </c:pt>
                <c:pt idx="173">
                  <c:v>42.9</c:v>
                </c:pt>
                <c:pt idx="174">
                  <c:v>43.9</c:v>
                </c:pt>
                <c:pt idx="175">
                  <c:v>44.8</c:v>
                </c:pt>
                <c:pt idx="176">
                  <c:v>45.8</c:v>
                </c:pt>
                <c:pt idx="177">
                  <c:v>46.8</c:v>
                </c:pt>
                <c:pt idx="178">
                  <c:v>47.9</c:v>
                </c:pt>
                <c:pt idx="179">
                  <c:v>48.9</c:v>
                </c:pt>
                <c:pt idx="180">
                  <c:v>50</c:v>
                </c:pt>
                <c:pt idx="181">
                  <c:v>51.1</c:v>
                </c:pt>
                <c:pt idx="182">
                  <c:v>52.2</c:v>
                </c:pt>
                <c:pt idx="183">
                  <c:v>53.4</c:v>
                </c:pt>
                <c:pt idx="184">
                  <c:v>54.5</c:v>
                </c:pt>
                <c:pt idx="185">
                  <c:v>55.7</c:v>
                </c:pt>
                <c:pt idx="186">
                  <c:v>57</c:v>
                </c:pt>
                <c:pt idx="187">
                  <c:v>58.2</c:v>
                </c:pt>
                <c:pt idx="188">
                  <c:v>59.5</c:v>
                </c:pt>
                <c:pt idx="189">
                  <c:v>60.8</c:v>
                </c:pt>
                <c:pt idx="190">
                  <c:v>62.1</c:v>
                </c:pt>
                <c:pt idx="191">
                  <c:v>63.5</c:v>
                </c:pt>
                <c:pt idx="192">
                  <c:v>64.9</c:v>
                </c:pt>
                <c:pt idx="193">
                  <c:v>66.3</c:v>
                </c:pt>
                <c:pt idx="194">
                  <c:v>67.8</c:v>
                </c:pt>
                <c:pt idx="195">
                  <c:v>69.3</c:v>
                </c:pt>
                <c:pt idx="196">
                  <c:v>70.8</c:v>
                </c:pt>
                <c:pt idx="197">
                  <c:v>72.3</c:v>
                </c:pt>
                <c:pt idx="198">
                  <c:v>73.9</c:v>
                </c:pt>
                <c:pt idx="199">
                  <c:v>75.5</c:v>
                </c:pt>
                <c:pt idx="200">
                  <c:v>77.2</c:v>
                </c:pt>
                <c:pt idx="201">
                  <c:v>78.9</c:v>
                </c:pt>
                <c:pt idx="202">
                  <c:v>80.6</c:v>
                </c:pt>
                <c:pt idx="203">
                  <c:v>82.4</c:v>
                </c:pt>
                <c:pt idx="204">
                  <c:v>84.2</c:v>
                </c:pt>
                <c:pt idx="205">
                  <c:v>86.1</c:v>
                </c:pt>
                <c:pt idx="206">
                  <c:v>88</c:v>
                </c:pt>
                <c:pt idx="207">
                  <c:v>89.9</c:v>
                </c:pt>
                <c:pt idx="208">
                  <c:v>91.9</c:v>
                </c:pt>
                <c:pt idx="209">
                  <c:v>93.9</c:v>
                </c:pt>
                <c:pt idx="210">
                  <c:v>95.9</c:v>
                </c:pt>
                <c:pt idx="211">
                  <c:v>98.1</c:v>
                </c:pt>
                <c:pt idx="212">
                  <c:v>100.2</c:v>
                </c:pt>
                <c:pt idx="213">
                  <c:v>102.4</c:v>
                </c:pt>
                <c:pt idx="214">
                  <c:v>104.7</c:v>
                </c:pt>
                <c:pt idx="215">
                  <c:v>107</c:v>
                </c:pt>
                <c:pt idx="216">
                  <c:v>109.3</c:v>
                </c:pt>
                <c:pt idx="217">
                  <c:v>111.7</c:v>
                </c:pt>
                <c:pt idx="218">
                  <c:v>114.2</c:v>
                </c:pt>
                <c:pt idx="219">
                  <c:v>116.7</c:v>
                </c:pt>
                <c:pt idx="220">
                  <c:v>119.2</c:v>
                </c:pt>
                <c:pt idx="221">
                  <c:v>121.9</c:v>
                </c:pt>
                <c:pt idx="222">
                  <c:v>124.5</c:v>
                </c:pt>
                <c:pt idx="223">
                  <c:v>127.3</c:v>
                </c:pt>
                <c:pt idx="224">
                  <c:v>130.1</c:v>
                </c:pt>
                <c:pt idx="225">
                  <c:v>132.9</c:v>
                </c:pt>
                <c:pt idx="226">
                  <c:v>135.8</c:v>
                </c:pt>
                <c:pt idx="227">
                  <c:v>138.8</c:v>
                </c:pt>
                <c:pt idx="228">
                  <c:v>141.9</c:v>
                </c:pt>
                <c:pt idx="229">
                  <c:v>145</c:v>
                </c:pt>
                <c:pt idx="230">
                  <c:v>148.2</c:v>
                </c:pt>
                <c:pt idx="231">
                  <c:v>151.4</c:v>
                </c:pt>
                <c:pt idx="232">
                  <c:v>154.8</c:v>
                </c:pt>
                <c:pt idx="233">
                  <c:v>158.2</c:v>
                </c:pt>
                <c:pt idx="234">
                  <c:v>161.6</c:v>
                </c:pt>
                <c:pt idx="235">
                  <c:v>165.2</c:v>
                </c:pt>
                <c:pt idx="236">
                  <c:v>168.8</c:v>
                </c:pt>
                <c:pt idx="237">
                  <c:v>172.5</c:v>
                </c:pt>
                <c:pt idx="238">
                  <c:v>176.3</c:v>
                </c:pt>
                <c:pt idx="239">
                  <c:v>180.2</c:v>
                </c:pt>
                <c:pt idx="240">
                  <c:v>184.1</c:v>
                </c:pt>
                <c:pt idx="241">
                  <c:v>188.2</c:v>
                </c:pt>
                <c:pt idx="242">
                  <c:v>192.3</c:v>
                </c:pt>
                <c:pt idx="243">
                  <c:v>196.5</c:v>
                </c:pt>
                <c:pt idx="244">
                  <c:v>200.9</c:v>
                </c:pt>
                <c:pt idx="245">
                  <c:v>205.3</c:v>
                </c:pt>
                <c:pt idx="246">
                  <c:v>209.8</c:v>
                </c:pt>
                <c:pt idx="247">
                  <c:v>214.4</c:v>
                </c:pt>
                <c:pt idx="248">
                  <c:v>219.1</c:v>
                </c:pt>
                <c:pt idx="249">
                  <c:v>223.9</c:v>
                </c:pt>
                <c:pt idx="250">
                  <c:v>228.8</c:v>
                </c:pt>
                <c:pt idx="251">
                  <c:v>233.9</c:v>
                </c:pt>
                <c:pt idx="252">
                  <c:v>239</c:v>
                </c:pt>
                <c:pt idx="253">
                  <c:v>244.3</c:v>
                </c:pt>
                <c:pt idx="254">
                  <c:v>249.6</c:v>
                </c:pt>
                <c:pt idx="255">
                  <c:v>2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255'!$C$1</c:f>
              <c:strCache>
                <c:ptCount val="1"/>
                <c:pt idx="0">
                  <c:v>CCP round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55'!$C$2:$C$257</c:f>
              <c:numCache>
                <c:formatCode>General</c:formatCode>
                <c:ptCount val="2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9</c:v>
                </c:pt>
                <c:pt idx="136">
                  <c:v>19</c:v>
                </c:pt>
                <c:pt idx="137">
                  <c:v>20</c:v>
                </c:pt>
                <c:pt idx="138">
                  <c:v>20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2</c:v>
                </c:pt>
                <c:pt idx="143">
                  <c:v>22</c:v>
                </c:pt>
                <c:pt idx="144">
                  <c:v>23</c:v>
                </c:pt>
                <c:pt idx="145">
                  <c:v>23</c:v>
                </c:pt>
                <c:pt idx="146">
                  <c:v>24</c:v>
                </c:pt>
                <c:pt idx="147">
                  <c:v>24</c:v>
                </c:pt>
                <c:pt idx="148">
                  <c:v>25</c:v>
                </c:pt>
                <c:pt idx="149">
                  <c:v>25</c:v>
                </c:pt>
                <c:pt idx="150">
                  <c:v>26</c:v>
                </c:pt>
                <c:pt idx="151">
                  <c:v>27</c:v>
                </c:pt>
                <c:pt idx="152">
                  <c:v>27</c:v>
                </c:pt>
                <c:pt idx="153">
                  <c:v>28</c:v>
                </c:pt>
                <c:pt idx="154">
                  <c:v>28</c:v>
                </c:pt>
                <c:pt idx="155">
                  <c:v>29</c:v>
                </c:pt>
                <c:pt idx="156">
                  <c:v>30</c:v>
                </c:pt>
                <c:pt idx="157">
                  <c:v>30</c:v>
                </c:pt>
                <c:pt idx="158">
                  <c:v>31</c:v>
                </c:pt>
                <c:pt idx="159">
                  <c:v>32</c:v>
                </c:pt>
                <c:pt idx="160">
                  <c:v>32</c:v>
                </c:pt>
                <c:pt idx="161">
                  <c:v>33</c:v>
                </c:pt>
                <c:pt idx="162">
                  <c:v>34</c:v>
                </c:pt>
                <c:pt idx="163">
                  <c:v>35</c:v>
                </c:pt>
                <c:pt idx="164">
                  <c:v>35</c:v>
                </c:pt>
                <c:pt idx="165">
                  <c:v>36</c:v>
                </c:pt>
                <c:pt idx="166">
                  <c:v>37</c:v>
                </c:pt>
                <c:pt idx="167">
                  <c:v>38</c:v>
                </c:pt>
                <c:pt idx="168">
                  <c:v>39</c:v>
                </c:pt>
                <c:pt idx="169">
                  <c:v>39</c:v>
                </c:pt>
                <c:pt idx="170">
                  <c:v>40</c:v>
                </c:pt>
                <c:pt idx="171">
                  <c:v>41</c:v>
                </c:pt>
                <c:pt idx="172">
                  <c:v>42</c:v>
                </c:pt>
                <c:pt idx="173">
                  <c:v>43</c:v>
                </c:pt>
                <c:pt idx="174">
                  <c:v>44</c:v>
                </c:pt>
                <c:pt idx="175">
                  <c:v>45</c:v>
                </c:pt>
                <c:pt idx="176">
                  <c:v>46</c:v>
                </c:pt>
                <c:pt idx="177">
                  <c:v>47</c:v>
                </c:pt>
                <c:pt idx="178">
                  <c:v>48</c:v>
                </c:pt>
                <c:pt idx="179">
                  <c:v>49</c:v>
                </c:pt>
                <c:pt idx="180">
                  <c:v>50</c:v>
                </c:pt>
                <c:pt idx="181">
                  <c:v>51</c:v>
                </c:pt>
                <c:pt idx="182">
                  <c:v>52</c:v>
                </c:pt>
                <c:pt idx="183">
                  <c:v>53</c:v>
                </c:pt>
                <c:pt idx="184">
                  <c:v>55</c:v>
                </c:pt>
                <c:pt idx="185">
                  <c:v>56</c:v>
                </c:pt>
                <c:pt idx="186">
                  <c:v>57</c:v>
                </c:pt>
                <c:pt idx="187">
                  <c:v>58</c:v>
                </c:pt>
                <c:pt idx="188">
                  <c:v>59</c:v>
                </c:pt>
                <c:pt idx="189">
                  <c:v>61</c:v>
                </c:pt>
                <c:pt idx="190">
                  <c:v>62</c:v>
                </c:pt>
                <c:pt idx="191">
                  <c:v>63</c:v>
                </c:pt>
                <c:pt idx="192">
                  <c:v>65</c:v>
                </c:pt>
                <c:pt idx="193">
                  <c:v>66</c:v>
                </c:pt>
                <c:pt idx="194">
                  <c:v>68</c:v>
                </c:pt>
                <c:pt idx="195">
                  <c:v>69</c:v>
                </c:pt>
                <c:pt idx="196">
                  <c:v>71</c:v>
                </c:pt>
                <c:pt idx="197">
                  <c:v>72</c:v>
                </c:pt>
                <c:pt idx="198">
                  <c:v>74</c:v>
                </c:pt>
                <c:pt idx="199">
                  <c:v>76</c:v>
                </c:pt>
                <c:pt idx="200">
                  <c:v>77</c:v>
                </c:pt>
                <c:pt idx="201">
                  <c:v>79</c:v>
                </c:pt>
                <c:pt idx="202">
                  <c:v>81</c:v>
                </c:pt>
                <c:pt idx="203">
                  <c:v>82</c:v>
                </c:pt>
                <c:pt idx="204">
                  <c:v>84</c:v>
                </c:pt>
                <c:pt idx="205">
                  <c:v>86</c:v>
                </c:pt>
                <c:pt idx="206">
                  <c:v>88</c:v>
                </c:pt>
                <c:pt idx="207">
                  <c:v>90</c:v>
                </c:pt>
                <c:pt idx="208">
                  <c:v>92</c:v>
                </c:pt>
                <c:pt idx="209">
                  <c:v>94</c:v>
                </c:pt>
                <c:pt idx="210">
                  <c:v>96</c:v>
                </c:pt>
                <c:pt idx="211">
                  <c:v>98</c:v>
                </c:pt>
                <c:pt idx="212">
                  <c:v>100</c:v>
                </c:pt>
                <c:pt idx="213">
                  <c:v>102</c:v>
                </c:pt>
                <c:pt idx="214">
                  <c:v>105</c:v>
                </c:pt>
                <c:pt idx="215">
                  <c:v>107</c:v>
                </c:pt>
                <c:pt idx="216">
                  <c:v>109</c:v>
                </c:pt>
                <c:pt idx="217">
                  <c:v>112</c:v>
                </c:pt>
                <c:pt idx="218">
                  <c:v>114</c:v>
                </c:pt>
                <c:pt idx="219">
                  <c:v>117</c:v>
                </c:pt>
                <c:pt idx="220">
                  <c:v>119</c:v>
                </c:pt>
                <c:pt idx="221">
                  <c:v>122</c:v>
                </c:pt>
                <c:pt idx="222">
                  <c:v>125</c:v>
                </c:pt>
                <c:pt idx="223">
                  <c:v>127</c:v>
                </c:pt>
                <c:pt idx="224">
                  <c:v>130</c:v>
                </c:pt>
                <c:pt idx="225">
                  <c:v>133</c:v>
                </c:pt>
                <c:pt idx="226">
                  <c:v>136</c:v>
                </c:pt>
                <c:pt idx="227">
                  <c:v>139</c:v>
                </c:pt>
                <c:pt idx="228">
                  <c:v>142</c:v>
                </c:pt>
                <c:pt idx="229">
                  <c:v>145</c:v>
                </c:pt>
                <c:pt idx="230">
                  <c:v>148</c:v>
                </c:pt>
                <c:pt idx="231">
                  <c:v>151</c:v>
                </c:pt>
                <c:pt idx="232">
                  <c:v>155</c:v>
                </c:pt>
                <c:pt idx="233">
                  <c:v>158</c:v>
                </c:pt>
                <c:pt idx="234">
                  <c:v>162</c:v>
                </c:pt>
                <c:pt idx="235">
                  <c:v>165</c:v>
                </c:pt>
                <c:pt idx="236">
                  <c:v>169</c:v>
                </c:pt>
                <c:pt idx="237">
                  <c:v>173</c:v>
                </c:pt>
                <c:pt idx="238">
                  <c:v>176</c:v>
                </c:pt>
                <c:pt idx="239">
                  <c:v>180</c:v>
                </c:pt>
                <c:pt idx="240">
                  <c:v>184</c:v>
                </c:pt>
                <c:pt idx="241">
                  <c:v>188</c:v>
                </c:pt>
                <c:pt idx="242">
                  <c:v>192</c:v>
                </c:pt>
                <c:pt idx="243">
                  <c:v>197</c:v>
                </c:pt>
                <c:pt idx="244">
                  <c:v>201</c:v>
                </c:pt>
                <c:pt idx="245">
                  <c:v>205</c:v>
                </c:pt>
                <c:pt idx="246">
                  <c:v>210</c:v>
                </c:pt>
                <c:pt idx="247">
                  <c:v>214</c:v>
                </c:pt>
                <c:pt idx="248">
                  <c:v>219</c:v>
                </c:pt>
                <c:pt idx="249">
                  <c:v>224</c:v>
                </c:pt>
                <c:pt idx="250">
                  <c:v>229</c:v>
                </c:pt>
                <c:pt idx="251">
                  <c:v>234</c:v>
                </c:pt>
                <c:pt idx="252">
                  <c:v>239</c:v>
                </c:pt>
                <c:pt idx="253">
                  <c:v>244</c:v>
                </c:pt>
                <c:pt idx="254">
                  <c:v>250</c:v>
                </c:pt>
                <c:pt idx="255">
                  <c:v>2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255'!$D$1</c:f>
              <c:strCache>
                <c:ptCount val="1"/>
                <c:pt idx="0">
                  <c:v>Output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55'!$D$2:$D$257</c:f>
              <c:numCache>
                <c:formatCode>General</c:formatCode>
                <c:ptCount val="256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0">
                  <c:v>1.2</c:v>
                </c:pt>
                <c:pt idx="51">
                  <c:v>1.2</c:v>
                </c:pt>
                <c:pt idx="52">
                  <c:v>1.2</c:v>
                </c:pt>
                <c:pt idx="53">
                  <c:v>1.2</c:v>
                </c:pt>
                <c:pt idx="54">
                  <c:v>1.2</c:v>
                </c:pt>
                <c:pt idx="55">
                  <c:v>1.3</c:v>
                </c:pt>
                <c:pt idx="56">
                  <c:v>1.3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8</c:v>
                </c:pt>
                <c:pt idx="71">
                  <c:v>1.8</c:v>
                </c:pt>
                <c:pt idx="72">
                  <c:v>1.9</c:v>
                </c:pt>
                <c:pt idx="73">
                  <c:v>1.9</c:v>
                </c:pt>
                <c:pt idx="74">
                  <c:v>1.9</c:v>
                </c:pt>
                <c:pt idx="75">
                  <c:v>2</c:v>
                </c:pt>
                <c:pt idx="76">
                  <c:v>2</c:v>
                </c:pt>
                <c:pt idx="77">
                  <c:v>2.1</c:v>
                </c:pt>
                <c:pt idx="78">
                  <c:v>2.1</c:v>
                </c:pt>
                <c:pt idx="79">
                  <c:v>2.2</c:v>
                </c:pt>
                <c:pt idx="80">
                  <c:v>2.2</c:v>
                </c:pt>
                <c:pt idx="81">
                  <c:v>2.3</c:v>
                </c:pt>
                <c:pt idx="82">
                  <c:v>2.3</c:v>
                </c:pt>
                <c:pt idx="83">
                  <c:v>2.4</c:v>
                </c:pt>
                <c:pt idx="84">
                  <c:v>2.4</c:v>
                </c:pt>
                <c:pt idx="85">
                  <c:v>2.4</c:v>
                </c:pt>
                <c:pt idx="86">
                  <c:v>2.5</c:v>
                </c:pt>
                <c:pt idx="87">
                  <c:v>2.6</c:v>
                </c:pt>
                <c:pt idx="88">
                  <c:v>2.6</c:v>
                </c:pt>
                <c:pt idx="89">
                  <c:v>2.7</c:v>
                </c:pt>
                <c:pt idx="90">
                  <c:v>2.8</c:v>
                </c:pt>
                <c:pt idx="91">
                  <c:v>2.8</c:v>
                </c:pt>
                <c:pt idx="92">
                  <c:v>2.9</c:v>
                </c:pt>
                <c:pt idx="93">
                  <c:v>2.9</c:v>
                </c:pt>
                <c:pt idx="94">
                  <c:v>3</c:v>
                </c:pt>
                <c:pt idx="95">
                  <c:v>3.1</c:v>
                </c:pt>
                <c:pt idx="96">
                  <c:v>3.1</c:v>
                </c:pt>
                <c:pt idx="97">
                  <c:v>3.2</c:v>
                </c:pt>
                <c:pt idx="98">
                  <c:v>3.3</c:v>
                </c:pt>
                <c:pt idx="99">
                  <c:v>3.3</c:v>
                </c:pt>
                <c:pt idx="100">
                  <c:v>3.4</c:v>
                </c:pt>
                <c:pt idx="101">
                  <c:v>3.5</c:v>
                </c:pt>
                <c:pt idx="102">
                  <c:v>3.6</c:v>
                </c:pt>
                <c:pt idx="103">
                  <c:v>3.6</c:v>
                </c:pt>
                <c:pt idx="104">
                  <c:v>3.7</c:v>
                </c:pt>
                <c:pt idx="105">
                  <c:v>3.8</c:v>
                </c:pt>
                <c:pt idx="106">
                  <c:v>3.9</c:v>
                </c:pt>
                <c:pt idx="107">
                  <c:v>4</c:v>
                </c:pt>
                <c:pt idx="108">
                  <c:v>4.1</c:v>
                </c:pt>
                <c:pt idx="109">
                  <c:v>4.2</c:v>
                </c:pt>
                <c:pt idx="110">
                  <c:v>4.2</c:v>
                </c:pt>
                <c:pt idx="111">
                  <c:v>4.3</c:v>
                </c:pt>
                <c:pt idx="112">
                  <c:v>4.4</c:v>
                </c:pt>
                <c:pt idx="113">
                  <c:v>4.5</c:v>
                </c:pt>
                <c:pt idx="114">
                  <c:v>4.6</c:v>
                </c:pt>
                <c:pt idx="115">
                  <c:v>4.7</c:v>
                </c:pt>
                <c:pt idx="116">
                  <c:v>4.8</c:v>
                </c:pt>
                <c:pt idx="117">
                  <c:v>4.9</c:v>
                </c:pt>
                <c:pt idx="118">
                  <c:v>5</c:v>
                </c:pt>
                <c:pt idx="119">
                  <c:v>5.2</c:v>
                </c:pt>
                <c:pt idx="120">
                  <c:v>5.3</c:v>
                </c:pt>
                <c:pt idx="121">
                  <c:v>5.4</c:v>
                </c:pt>
                <c:pt idx="122">
                  <c:v>5.5</c:v>
                </c:pt>
                <c:pt idx="123">
                  <c:v>5.6</c:v>
                </c:pt>
                <c:pt idx="124">
                  <c:v>5.7</c:v>
                </c:pt>
                <c:pt idx="125">
                  <c:v>5.9</c:v>
                </c:pt>
                <c:pt idx="126">
                  <c:v>6</c:v>
                </c:pt>
                <c:pt idx="127">
                  <c:v>6.1</c:v>
                </c:pt>
                <c:pt idx="128">
                  <c:v>6.3</c:v>
                </c:pt>
                <c:pt idx="129">
                  <c:v>6.4</c:v>
                </c:pt>
                <c:pt idx="130">
                  <c:v>6.6</c:v>
                </c:pt>
                <c:pt idx="131">
                  <c:v>6.7</c:v>
                </c:pt>
                <c:pt idx="132">
                  <c:v>6.8</c:v>
                </c:pt>
                <c:pt idx="133">
                  <c:v>7</c:v>
                </c:pt>
                <c:pt idx="134">
                  <c:v>7.1</c:v>
                </c:pt>
                <c:pt idx="135">
                  <c:v>7.3</c:v>
                </c:pt>
                <c:pt idx="136">
                  <c:v>7.5</c:v>
                </c:pt>
                <c:pt idx="137">
                  <c:v>7.6</c:v>
                </c:pt>
                <c:pt idx="138">
                  <c:v>7.8</c:v>
                </c:pt>
                <c:pt idx="139">
                  <c:v>8</c:v>
                </c:pt>
                <c:pt idx="140">
                  <c:v>8.2</c:v>
                </c:pt>
                <c:pt idx="141">
                  <c:v>8.3</c:v>
                </c:pt>
                <c:pt idx="142">
                  <c:v>8.5</c:v>
                </c:pt>
                <c:pt idx="143">
                  <c:v>8.7</c:v>
                </c:pt>
                <c:pt idx="144">
                  <c:v>8.9</c:v>
                </c:pt>
                <c:pt idx="145">
                  <c:v>9.1</c:v>
                </c:pt>
                <c:pt idx="146">
                  <c:v>9.3</c:v>
                </c:pt>
                <c:pt idx="147">
                  <c:v>9.5</c:v>
                </c:pt>
                <c:pt idx="148">
                  <c:v>9.7</c:v>
                </c:pt>
                <c:pt idx="149">
                  <c:v>9.9</c:v>
                </c:pt>
                <c:pt idx="150">
                  <c:v>10.1</c:v>
                </c:pt>
                <c:pt idx="151">
                  <c:v>10.3</c:v>
                </c:pt>
                <c:pt idx="152">
                  <c:v>10.6</c:v>
                </c:pt>
                <c:pt idx="153">
                  <c:v>10.8</c:v>
                </c:pt>
                <c:pt idx="154">
                  <c:v>11</c:v>
                </c:pt>
                <c:pt idx="155">
                  <c:v>11.3</c:v>
                </c:pt>
                <c:pt idx="156">
                  <c:v>11.5</c:v>
                </c:pt>
                <c:pt idx="157">
                  <c:v>11.8</c:v>
                </c:pt>
                <c:pt idx="158">
                  <c:v>12</c:v>
                </c:pt>
                <c:pt idx="159">
                  <c:v>12.3</c:v>
                </c:pt>
                <c:pt idx="160">
                  <c:v>12.6</c:v>
                </c:pt>
                <c:pt idx="161">
                  <c:v>12.9</c:v>
                </c:pt>
                <c:pt idx="162">
                  <c:v>13.1</c:v>
                </c:pt>
                <c:pt idx="163">
                  <c:v>13.4</c:v>
                </c:pt>
                <c:pt idx="164">
                  <c:v>13.7</c:v>
                </c:pt>
                <c:pt idx="165">
                  <c:v>14</c:v>
                </c:pt>
                <c:pt idx="166">
                  <c:v>14.3</c:v>
                </c:pt>
                <c:pt idx="167">
                  <c:v>14.6</c:v>
                </c:pt>
                <c:pt idx="168">
                  <c:v>14.9</c:v>
                </c:pt>
                <c:pt idx="169">
                  <c:v>15.3</c:v>
                </c:pt>
                <c:pt idx="170">
                  <c:v>15.6</c:v>
                </c:pt>
                <c:pt idx="171">
                  <c:v>16</c:v>
                </c:pt>
                <c:pt idx="172">
                  <c:v>16.3</c:v>
                </c:pt>
                <c:pt idx="173">
                  <c:v>16.7</c:v>
                </c:pt>
                <c:pt idx="174">
                  <c:v>17</c:v>
                </c:pt>
                <c:pt idx="175">
                  <c:v>17.4</c:v>
                </c:pt>
                <c:pt idx="176">
                  <c:v>17.8</c:v>
                </c:pt>
                <c:pt idx="177">
                  <c:v>18.2</c:v>
                </c:pt>
                <c:pt idx="178">
                  <c:v>18.6</c:v>
                </c:pt>
                <c:pt idx="179">
                  <c:v>19</c:v>
                </c:pt>
                <c:pt idx="180">
                  <c:v>19.4</c:v>
                </c:pt>
                <c:pt idx="181">
                  <c:v>19.8</c:v>
                </c:pt>
                <c:pt idx="182">
                  <c:v>20.3</c:v>
                </c:pt>
                <c:pt idx="183">
                  <c:v>20.7</c:v>
                </c:pt>
                <c:pt idx="184">
                  <c:v>21.2</c:v>
                </c:pt>
                <c:pt idx="185">
                  <c:v>21.6</c:v>
                </c:pt>
                <c:pt idx="186">
                  <c:v>22.1</c:v>
                </c:pt>
                <c:pt idx="187">
                  <c:v>22.6</c:v>
                </c:pt>
                <c:pt idx="188">
                  <c:v>23.1</c:v>
                </c:pt>
                <c:pt idx="189">
                  <c:v>23.6</c:v>
                </c:pt>
                <c:pt idx="190">
                  <c:v>24.1</c:v>
                </c:pt>
                <c:pt idx="191">
                  <c:v>24.7</c:v>
                </c:pt>
                <c:pt idx="192">
                  <c:v>25.2</c:v>
                </c:pt>
                <c:pt idx="193">
                  <c:v>25.7</c:v>
                </c:pt>
                <c:pt idx="194">
                  <c:v>26.3</c:v>
                </c:pt>
                <c:pt idx="195">
                  <c:v>26.9</c:v>
                </c:pt>
                <c:pt idx="196">
                  <c:v>27.5</c:v>
                </c:pt>
                <c:pt idx="197">
                  <c:v>28.1</c:v>
                </c:pt>
                <c:pt idx="198">
                  <c:v>28.7</c:v>
                </c:pt>
                <c:pt idx="199">
                  <c:v>29.3</c:v>
                </c:pt>
                <c:pt idx="200">
                  <c:v>30</c:v>
                </c:pt>
                <c:pt idx="201">
                  <c:v>30.6</c:v>
                </c:pt>
                <c:pt idx="202">
                  <c:v>31.3</c:v>
                </c:pt>
                <c:pt idx="203">
                  <c:v>32</c:v>
                </c:pt>
                <c:pt idx="204">
                  <c:v>32.7</c:v>
                </c:pt>
                <c:pt idx="205">
                  <c:v>33.4</c:v>
                </c:pt>
                <c:pt idx="206">
                  <c:v>34.2</c:v>
                </c:pt>
                <c:pt idx="207">
                  <c:v>34.9</c:v>
                </c:pt>
                <c:pt idx="208">
                  <c:v>35.7</c:v>
                </c:pt>
                <c:pt idx="209">
                  <c:v>36.5</c:v>
                </c:pt>
                <c:pt idx="210">
                  <c:v>37.2</c:v>
                </c:pt>
                <c:pt idx="211">
                  <c:v>38.1</c:v>
                </c:pt>
                <c:pt idx="212">
                  <c:v>38.9</c:v>
                </c:pt>
                <c:pt idx="213">
                  <c:v>39.8</c:v>
                </c:pt>
                <c:pt idx="214">
                  <c:v>40.6</c:v>
                </c:pt>
                <c:pt idx="215">
                  <c:v>41.5</c:v>
                </c:pt>
                <c:pt idx="216">
                  <c:v>42.4</c:v>
                </c:pt>
                <c:pt idx="217">
                  <c:v>43.4</c:v>
                </c:pt>
                <c:pt idx="218">
                  <c:v>44.3</c:v>
                </c:pt>
                <c:pt idx="219">
                  <c:v>45.3</c:v>
                </c:pt>
                <c:pt idx="220">
                  <c:v>46.3</c:v>
                </c:pt>
                <c:pt idx="221">
                  <c:v>47.3</c:v>
                </c:pt>
                <c:pt idx="222">
                  <c:v>48.3</c:v>
                </c:pt>
                <c:pt idx="223">
                  <c:v>49.4</c:v>
                </c:pt>
                <c:pt idx="224">
                  <c:v>50.5</c:v>
                </c:pt>
                <c:pt idx="225">
                  <c:v>51.6</c:v>
                </c:pt>
                <c:pt idx="226">
                  <c:v>52.7</c:v>
                </c:pt>
                <c:pt idx="227">
                  <c:v>53.9</c:v>
                </c:pt>
                <c:pt idx="228">
                  <c:v>55.1</c:v>
                </c:pt>
                <c:pt idx="229">
                  <c:v>56.3</c:v>
                </c:pt>
                <c:pt idx="230">
                  <c:v>57.5</c:v>
                </c:pt>
                <c:pt idx="231">
                  <c:v>58.8</c:v>
                </c:pt>
                <c:pt idx="232">
                  <c:v>60.1</c:v>
                </c:pt>
                <c:pt idx="233">
                  <c:v>61.4</c:v>
                </c:pt>
                <c:pt idx="234">
                  <c:v>62.7</c:v>
                </c:pt>
                <c:pt idx="235">
                  <c:v>64.1</c:v>
                </c:pt>
                <c:pt idx="236">
                  <c:v>65.5</c:v>
                </c:pt>
                <c:pt idx="237">
                  <c:v>67</c:v>
                </c:pt>
                <c:pt idx="238">
                  <c:v>68.4</c:v>
                </c:pt>
                <c:pt idx="239">
                  <c:v>70</c:v>
                </c:pt>
                <c:pt idx="240">
                  <c:v>71.5</c:v>
                </c:pt>
                <c:pt idx="241">
                  <c:v>73.1</c:v>
                </c:pt>
                <c:pt idx="242">
                  <c:v>74.7</c:v>
                </c:pt>
                <c:pt idx="243">
                  <c:v>76.3</c:v>
                </c:pt>
                <c:pt idx="244">
                  <c:v>78</c:v>
                </c:pt>
                <c:pt idx="245">
                  <c:v>79.7</c:v>
                </c:pt>
                <c:pt idx="246">
                  <c:v>81.5</c:v>
                </c:pt>
                <c:pt idx="247">
                  <c:v>83.2</c:v>
                </c:pt>
                <c:pt idx="248">
                  <c:v>85.1</c:v>
                </c:pt>
                <c:pt idx="249">
                  <c:v>86.9</c:v>
                </c:pt>
                <c:pt idx="250">
                  <c:v>88.8</c:v>
                </c:pt>
                <c:pt idx="251">
                  <c:v>90.8</c:v>
                </c:pt>
                <c:pt idx="252">
                  <c:v>92.8</c:v>
                </c:pt>
                <c:pt idx="253">
                  <c:v>94.8</c:v>
                </c:pt>
                <c:pt idx="254">
                  <c:v>96.9</c:v>
                </c:pt>
                <c:pt idx="255">
                  <c:v>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255'!$E$1</c:f>
              <c:strCache>
                <c:ptCount val="1"/>
                <c:pt idx="0">
                  <c:v>Output % round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255'!$E$2:$E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8</c:v>
                </c:pt>
                <c:pt idx="177">
                  <c:v>18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20</c:v>
                </c:pt>
                <c:pt idx="182">
                  <c:v>20</c:v>
                </c:pt>
                <c:pt idx="183">
                  <c:v>21</c:v>
                </c:pt>
                <c:pt idx="184">
                  <c:v>21</c:v>
                </c:pt>
                <c:pt idx="185">
                  <c:v>22</c:v>
                </c:pt>
                <c:pt idx="186">
                  <c:v>22</c:v>
                </c:pt>
                <c:pt idx="187">
                  <c:v>23</c:v>
                </c:pt>
                <c:pt idx="188">
                  <c:v>23</c:v>
                </c:pt>
                <c:pt idx="189">
                  <c:v>24</c:v>
                </c:pt>
                <c:pt idx="190">
                  <c:v>24</c:v>
                </c:pt>
                <c:pt idx="191">
                  <c:v>25</c:v>
                </c:pt>
                <c:pt idx="192">
                  <c:v>25</c:v>
                </c:pt>
                <c:pt idx="193">
                  <c:v>26</c:v>
                </c:pt>
                <c:pt idx="194">
                  <c:v>26</c:v>
                </c:pt>
                <c:pt idx="195">
                  <c:v>27</c:v>
                </c:pt>
                <c:pt idx="196">
                  <c:v>27</c:v>
                </c:pt>
                <c:pt idx="197">
                  <c:v>28</c:v>
                </c:pt>
                <c:pt idx="198">
                  <c:v>29</c:v>
                </c:pt>
                <c:pt idx="199">
                  <c:v>29</c:v>
                </c:pt>
                <c:pt idx="200">
                  <c:v>30</c:v>
                </c:pt>
                <c:pt idx="201">
                  <c:v>31</c:v>
                </c:pt>
                <c:pt idx="202">
                  <c:v>31</c:v>
                </c:pt>
                <c:pt idx="203">
                  <c:v>32</c:v>
                </c:pt>
                <c:pt idx="204">
                  <c:v>33</c:v>
                </c:pt>
                <c:pt idx="205">
                  <c:v>33</c:v>
                </c:pt>
                <c:pt idx="206">
                  <c:v>34</c:v>
                </c:pt>
                <c:pt idx="207">
                  <c:v>35</c:v>
                </c:pt>
                <c:pt idx="208">
                  <c:v>36</c:v>
                </c:pt>
                <c:pt idx="209">
                  <c:v>36</c:v>
                </c:pt>
                <c:pt idx="210">
                  <c:v>37</c:v>
                </c:pt>
                <c:pt idx="211">
                  <c:v>38</c:v>
                </c:pt>
                <c:pt idx="212">
                  <c:v>39</c:v>
                </c:pt>
                <c:pt idx="213">
                  <c:v>40</c:v>
                </c:pt>
                <c:pt idx="214">
                  <c:v>41</c:v>
                </c:pt>
                <c:pt idx="215">
                  <c:v>42</c:v>
                </c:pt>
                <c:pt idx="216">
                  <c:v>42</c:v>
                </c:pt>
                <c:pt idx="217">
                  <c:v>43</c:v>
                </c:pt>
                <c:pt idx="218">
                  <c:v>44</c:v>
                </c:pt>
                <c:pt idx="219">
                  <c:v>45</c:v>
                </c:pt>
                <c:pt idx="220">
                  <c:v>46</c:v>
                </c:pt>
                <c:pt idx="221">
                  <c:v>47</c:v>
                </c:pt>
                <c:pt idx="222">
                  <c:v>48</c:v>
                </c:pt>
                <c:pt idx="223">
                  <c:v>49</c:v>
                </c:pt>
                <c:pt idx="224">
                  <c:v>51</c:v>
                </c:pt>
                <c:pt idx="225">
                  <c:v>52</c:v>
                </c:pt>
                <c:pt idx="226">
                  <c:v>53</c:v>
                </c:pt>
                <c:pt idx="227">
                  <c:v>54</c:v>
                </c:pt>
                <c:pt idx="228">
                  <c:v>55</c:v>
                </c:pt>
                <c:pt idx="229">
                  <c:v>56</c:v>
                </c:pt>
                <c:pt idx="230">
                  <c:v>58</c:v>
                </c:pt>
                <c:pt idx="231">
                  <c:v>59</c:v>
                </c:pt>
                <c:pt idx="232">
                  <c:v>60</c:v>
                </c:pt>
                <c:pt idx="233">
                  <c:v>61</c:v>
                </c:pt>
                <c:pt idx="234">
                  <c:v>63</c:v>
                </c:pt>
                <c:pt idx="235">
                  <c:v>64</c:v>
                </c:pt>
                <c:pt idx="236">
                  <c:v>66</c:v>
                </c:pt>
                <c:pt idx="237">
                  <c:v>67</c:v>
                </c:pt>
                <c:pt idx="238">
                  <c:v>68</c:v>
                </c:pt>
                <c:pt idx="239">
                  <c:v>70</c:v>
                </c:pt>
                <c:pt idx="240">
                  <c:v>71</c:v>
                </c:pt>
                <c:pt idx="241">
                  <c:v>73</c:v>
                </c:pt>
                <c:pt idx="242">
                  <c:v>75</c:v>
                </c:pt>
                <c:pt idx="243">
                  <c:v>76</c:v>
                </c:pt>
                <c:pt idx="244">
                  <c:v>78</c:v>
                </c:pt>
                <c:pt idx="245">
                  <c:v>80</c:v>
                </c:pt>
                <c:pt idx="246">
                  <c:v>81</c:v>
                </c:pt>
                <c:pt idx="247">
                  <c:v>83</c:v>
                </c:pt>
                <c:pt idx="248">
                  <c:v>85</c:v>
                </c:pt>
                <c:pt idx="249">
                  <c:v>87</c:v>
                </c:pt>
                <c:pt idx="250">
                  <c:v>89</c:v>
                </c:pt>
                <c:pt idx="251">
                  <c:v>91</c:v>
                </c:pt>
                <c:pt idx="252">
                  <c:v>93</c:v>
                </c:pt>
                <c:pt idx="253">
                  <c:v>95</c:v>
                </c:pt>
                <c:pt idx="254">
                  <c:v>97</c:v>
                </c:pt>
                <c:pt idx="255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81185"/>
        <c:axId val="17819327"/>
      </c:lineChart>
      <c:catAx>
        <c:axId val="12181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327"/>
        <c:crossesAt val="0"/>
        <c:auto val="1"/>
        <c:lblAlgn val="ctr"/>
        <c:lblOffset val="100"/>
        <c:noMultiLvlLbl val="0"/>
      </c:catAx>
      <c:valAx>
        <c:axId val="17819327"/>
        <c:scaling>
          <c:orientation val="minMax"/>
          <c:max val="2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W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1185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</xdr:row>
      <xdr:rowOff>0</xdr:rowOff>
    </xdr:from>
    <xdr:to>
      <xdr:col>19</xdr:col>
      <xdr:colOff>80280</xdr:colOff>
      <xdr:row>56</xdr:row>
      <xdr:rowOff>136080</xdr:rowOff>
    </xdr:to>
    <xdr:graphicFrame>
      <xdr:nvGraphicFramePr>
        <xdr:cNvPr id="0" name="Chart 1"/>
        <xdr:cNvGraphicFramePr/>
      </xdr:nvGraphicFramePr>
      <xdr:xfrm>
        <a:off x="3287160" y="190440"/>
        <a:ext cx="8875440" cy="76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1</xdr:row>
      <xdr:rowOff>0</xdr:rowOff>
    </xdr:from>
    <xdr:to>
      <xdr:col>19</xdr:col>
      <xdr:colOff>80280</xdr:colOff>
      <xdr:row>56</xdr:row>
      <xdr:rowOff>136080</xdr:rowOff>
    </xdr:to>
    <xdr:graphicFrame>
      <xdr:nvGraphicFramePr>
        <xdr:cNvPr id="1" name="Chart 1"/>
        <xdr:cNvGraphicFramePr/>
      </xdr:nvGraphicFramePr>
      <xdr:xfrm>
        <a:off x="3287160" y="190440"/>
        <a:ext cx="8875440" cy="76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1</xdr:row>
      <xdr:rowOff>0</xdr:rowOff>
    </xdr:from>
    <xdr:to>
      <xdr:col>18</xdr:col>
      <xdr:colOff>469440</xdr:colOff>
      <xdr:row>57</xdr:row>
      <xdr:rowOff>9360</xdr:rowOff>
    </xdr:to>
    <xdr:graphicFrame>
      <xdr:nvGraphicFramePr>
        <xdr:cNvPr id="2" name="Chart 3"/>
        <xdr:cNvGraphicFramePr/>
      </xdr:nvGraphicFramePr>
      <xdr:xfrm>
        <a:off x="3529800" y="190440"/>
        <a:ext cx="8615880" cy="76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7" hidden="false" customHeight="true" outlineLevel="0" collapsed="false">
      <c r="A2" s="1" t="n">
        <v>0</v>
      </c>
      <c r="B2" s="1" t="n">
        <f aca="false">ROUND((POWER(1.021985,A2)),1)-1</f>
        <v>0</v>
      </c>
      <c r="C2" s="1" t="n">
        <f aca="false">ROUND((POWER(1.021985,A2)),0)-1</f>
        <v>0</v>
      </c>
      <c r="D2" s="1" t="n">
        <f aca="false">ROUND((((B2/255)*99)+1),1)</f>
        <v>1</v>
      </c>
      <c r="E2" s="1" t="n">
        <f aca="false">ROUND((((B2/255)*99)+1),0)</f>
        <v>1</v>
      </c>
    </row>
    <row r="3" customFormat="false" ht="10.7" hidden="false" customHeight="true" outlineLevel="0" collapsed="false">
      <c r="A3" s="1" t="n">
        <v>1</v>
      </c>
      <c r="B3" s="1" t="n">
        <f aca="false">ROUND((POWER(1.021985,A3)),1)-1</f>
        <v>0</v>
      </c>
      <c r="C3" s="1" t="n">
        <f aca="false">ROUND((POWER(1.021985,A3)),0)-1</f>
        <v>0</v>
      </c>
      <c r="D3" s="1" t="n">
        <f aca="false">ROUND((((B3/255)*99)+1),1)</f>
        <v>1</v>
      </c>
      <c r="E3" s="1" t="n">
        <f aca="false">ROUND((((B3/255)*99)+1),0)</f>
        <v>1</v>
      </c>
    </row>
    <row r="4" customFormat="false" ht="10.7" hidden="false" customHeight="true" outlineLevel="0" collapsed="false">
      <c r="A4" s="1" t="n">
        <v>2</v>
      </c>
      <c r="B4" s="1" t="n">
        <f aca="false">ROUND((POWER(1.021985,A4)),1)-1</f>
        <v>0</v>
      </c>
      <c r="C4" s="1" t="n">
        <f aca="false">ROUND((POWER(1.021985,A4)),0)-1</f>
        <v>0</v>
      </c>
      <c r="D4" s="1" t="n">
        <f aca="false">ROUND((((B4/255)*99)+1),1)</f>
        <v>1</v>
      </c>
      <c r="E4" s="1" t="n">
        <f aca="false">ROUND((((B4/255)*99)+1),0)</f>
        <v>1</v>
      </c>
    </row>
    <row r="5" customFormat="false" ht="10.7" hidden="false" customHeight="true" outlineLevel="0" collapsed="false">
      <c r="A5" s="1" t="n">
        <v>3</v>
      </c>
      <c r="B5" s="1" t="n">
        <f aca="false">ROUND((POWER(1.021985,A5)),1)-1</f>
        <v>0.1</v>
      </c>
      <c r="C5" s="1" t="n">
        <f aca="false">ROUND((POWER(1.021985,A5)),0)-1</f>
        <v>0</v>
      </c>
      <c r="D5" s="1" t="n">
        <f aca="false">ROUND((((B5/255)*99)+1),1)</f>
        <v>1</v>
      </c>
      <c r="E5" s="1" t="n">
        <f aca="false">ROUND((((B5/255)*99)+1),0)</f>
        <v>1</v>
      </c>
    </row>
    <row r="6" customFormat="false" ht="10.7" hidden="false" customHeight="true" outlineLevel="0" collapsed="false">
      <c r="A6" s="1" t="n">
        <v>4</v>
      </c>
      <c r="B6" s="1" t="n">
        <f aca="false">ROUND((POWER(1.021985,A6)),1)-1</f>
        <v>0.1</v>
      </c>
      <c r="C6" s="1" t="n">
        <f aca="false">ROUND((POWER(1.021985,A6)),0)-1</f>
        <v>0</v>
      </c>
      <c r="D6" s="1" t="n">
        <f aca="false">ROUND((((B6/255)*99)+1),1)</f>
        <v>1</v>
      </c>
      <c r="E6" s="1" t="n">
        <f aca="false">ROUND((((B6/255)*99)+1),0)</f>
        <v>1</v>
      </c>
    </row>
    <row r="7" customFormat="false" ht="10.7" hidden="false" customHeight="true" outlineLevel="0" collapsed="false">
      <c r="A7" s="1" t="n">
        <v>5</v>
      </c>
      <c r="B7" s="1" t="n">
        <f aca="false">ROUND((POWER(1.021985,A7)),1)-1</f>
        <v>0.1</v>
      </c>
      <c r="C7" s="1" t="n">
        <f aca="false">ROUND((POWER(1.021985,A7)),0)-1</f>
        <v>0</v>
      </c>
      <c r="D7" s="1" t="n">
        <f aca="false">ROUND((((B7/255)*99)+1),1)</f>
        <v>1</v>
      </c>
      <c r="E7" s="1" t="n">
        <f aca="false">ROUND((((B7/255)*99)+1),0)</f>
        <v>1</v>
      </c>
    </row>
    <row r="8" customFormat="false" ht="10.7" hidden="false" customHeight="true" outlineLevel="0" collapsed="false">
      <c r="A8" s="1" t="n">
        <v>6</v>
      </c>
      <c r="B8" s="1" t="n">
        <f aca="false">ROUND((POWER(1.021985,A8)),1)-1</f>
        <v>0.1</v>
      </c>
      <c r="C8" s="1" t="n">
        <f aca="false">ROUND((POWER(1.021985,A8)),0)-1</f>
        <v>0</v>
      </c>
      <c r="D8" s="1" t="n">
        <f aca="false">ROUND((((B8/255)*99)+1),1)</f>
        <v>1</v>
      </c>
      <c r="E8" s="1" t="n">
        <f aca="false">ROUND((((B8/255)*99)+1),0)</f>
        <v>1</v>
      </c>
    </row>
    <row r="9" customFormat="false" ht="10.7" hidden="false" customHeight="true" outlineLevel="0" collapsed="false">
      <c r="A9" s="1" t="n">
        <v>7</v>
      </c>
      <c r="B9" s="1" t="n">
        <f aca="false">ROUND((POWER(1.021985,A9)),1)-1</f>
        <v>0.2</v>
      </c>
      <c r="C9" s="1" t="n">
        <f aca="false">ROUND((POWER(1.021985,A9)),0)-1</f>
        <v>0</v>
      </c>
      <c r="D9" s="1" t="n">
        <f aca="false">ROUND((((B9/255)*99)+1),1)</f>
        <v>1.1</v>
      </c>
      <c r="E9" s="1" t="n">
        <f aca="false">ROUND((((B9/255)*99)+1),0)</f>
        <v>1</v>
      </c>
    </row>
    <row r="10" customFormat="false" ht="10.7" hidden="false" customHeight="true" outlineLevel="0" collapsed="false">
      <c r="A10" s="1" t="n">
        <v>8</v>
      </c>
      <c r="B10" s="1" t="n">
        <f aca="false">ROUND((POWER(1.021985,A10)),1)-1</f>
        <v>0.2</v>
      </c>
      <c r="C10" s="1" t="n">
        <f aca="false">ROUND((POWER(1.021985,A10)),0)-1</f>
        <v>0</v>
      </c>
      <c r="D10" s="1" t="n">
        <f aca="false">ROUND((((B10/255)*99)+1),1)</f>
        <v>1.1</v>
      </c>
      <c r="E10" s="1" t="n">
        <f aca="false">ROUND((((B10/255)*99)+1),0)</f>
        <v>1</v>
      </c>
    </row>
    <row r="11" customFormat="false" ht="10.7" hidden="false" customHeight="true" outlineLevel="0" collapsed="false">
      <c r="A11" s="1" t="n">
        <v>9</v>
      </c>
      <c r="B11" s="1" t="n">
        <f aca="false">ROUND((POWER(1.021985,A11)),1)-1</f>
        <v>0.2</v>
      </c>
      <c r="C11" s="1" t="n">
        <f aca="false">ROUND((POWER(1.021985,A11)),0)-1</f>
        <v>0</v>
      </c>
      <c r="D11" s="1" t="n">
        <f aca="false">ROUND((((B11/255)*99)+1),1)</f>
        <v>1.1</v>
      </c>
      <c r="E11" s="1" t="n">
        <f aca="false">ROUND((((B11/255)*99)+1),0)</f>
        <v>1</v>
      </c>
    </row>
    <row r="12" customFormat="false" ht="10.7" hidden="false" customHeight="true" outlineLevel="0" collapsed="false">
      <c r="A12" s="1" t="n">
        <v>10</v>
      </c>
      <c r="B12" s="1" t="n">
        <f aca="false">ROUND((POWER(1.021985,A12)),1)-1</f>
        <v>0.2</v>
      </c>
      <c r="C12" s="1" t="n">
        <f aca="false">ROUND((POWER(1.021985,A12)),0)-1</f>
        <v>0</v>
      </c>
      <c r="D12" s="1" t="n">
        <f aca="false">ROUND((((B12/255)*99)+1),1)</f>
        <v>1.1</v>
      </c>
      <c r="E12" s="1" t="n">
        <f aca="false">ROUND((((B12/255)*99)+1),0)</f>
        <v>1</v>
      </c>
    </row>
    <row r="13" customFormat="false" ht="10.7" hidden="false" customHeight="true" outlineLevel="0" collapsed="false">
      <c r="A13" s="1" t="n">
        <v>11</v>
      </c>
      <c r="B13" s="1" t="n">
        <f aca="false">ROUND((POWER(1.021985,A13)),1)-1</f>
        <v>0.3</v>
      </c>
      <c r="C13" s="1" t="n">
        <f aca="false">ROUND((POWER(1.021985,A13)),0)-1</f>
        <v>0</v>
      </c>
      <c r="D13" s="1" t="n">
        <f aca="false">ROUND((((B13/255)*99)+1),1)</f>
        <v>1.1</v>
      </c>
      <c r="E13" s="1" t="n">
        <f aca="false">ROUND((((B13/255)*99)+1),0)</f>
        <v>1</v>
      </c>
    </row>
    <row r="14" customFormat="false" ht="10.7" hidden="false" customHeight="true" outlineLevel="0" collapsed="false">
      <c r="A14" s="1" t="n">
        <v>12</v>
      </c>
      <c r="B14" s="1" t="n">
        <f aca="false">ROUND((POWER(1.021985,A14)),1)-1</f>
        <v>0.3</v>
      </c>
      <c r="C14" s="1" t="n">
        <f aca="false">ROUND((POWER(1.021985,A14)),0)-1</f>
        <v>0</v>
      </c>
      <c r="D14" s="1" t="n">
        <f aca="false">ROUND((((B14/255)*99)+1),1)</f>
        <v>1.1</v>
      </c>
      <c r="E14" s="1" t="n">
        <f aca="false">ROUND((((B14/255)*99)+1),0)</f>
        <v>1</v>
      </c>
    </row>
    <row r="15" customFormat="false" ht="10.7" hidden="false" customHeight="true" outlineLevel="0" collapsed="false">
      <c r="A15" s="1" t="n">
        <v>13</v>
      </c>
      <c r="B15" s="1" t="n">
        <f aca="false">ROUND((POWER(1.021985,A15)),1)-1</f>
        <v>0.3</v>
      </c>
      <c r="C15" s="1" t="n">
        <f aca="false">ROUND((POWER(1.021985,A15)),0)-1</f>
        <v>0</v>
      </c>
      <c r="D15" s="1" t="n">
        <f aca="false">ROUND((((B15/255)*99)+1),1)</f>
        <v>1.1</v>
      </c>
      <c r="E15" s="1" t="n">
        <f aca="false">ROUND((((B15/255)*99)+1),0)</f>
        <v>1</v>
      </c>
    </row>
    <row r="16" customFormat="false" ht="10.7" hidden="false" customHeight="true" outlineLevel="0" collapsed="false">
      <c r="A16" s="1" t="n">
        <v>14</v>
      </c>
      <c r="B16" s="1" t="n">
        <f aca="false">ROUND((POWER(1.021985,A16)),1)-1</f>
        <v>0.4</v>
      </c>
      <c r="C16" s="1" t="n">
        <f aca="false">ROUND((POWER(1.021985,A16)),0)-1</f>
        <v>0</v>
      </c>
      <c r="D16" s="1" t="n">
        <f aca="false">ROUND((((B16/255)*99)+1),1)</f>
        <v>1.2</v>
      </c>
      <c r="E16" s="1" t="n">
        <f aca="false">ROUND((((B16/255)*99)+1),0)</f>
        <v>1</v>
      </c>
    </row>
    <row r="17" customFormat="false" ht="10.7" hidden="false" customHeight="true" outlineLevel="0" collapsed="false">
      <c r="A17" s="1" t="n">
        <v>15</v>
      </c>
      <c r="B17" s="1" t="n">
        <f aca="false">ROUND((POWER(1.021985,A17)),1)-1</f>
        <v>0.4</v>
      </c>
      <c r="C17" s="1" t="n">
        <f aca="false">ROUND((POWER(1.021985,A17)),0)-1</f>
        <v>0</v>
      </c>
      <c r="D17" s="1" t="n">
        <f aca="false">ROUND((((B17/255)*99)+1),1)</f>
        <v>1.2</v>
      </c>
      <c r="E17" s="1" t="n">
        <f aca="false">ROUND((((B17/255)*99)+1),0)</f>
        <v>1</v>
      </c>
    </row>
    <row r="18" customFormat="false" ht="10.7" hidden="false" customHeight="true" outlineLevel="0" collapsed="false">
      <c r="A18" s="1" t="n">
        <v>16</v>
      </c>
      <c r="B18" s="1" t="n">
        <f aca="false">ROUND((POWER(1.021985,A18)),1)-1</f>
        <v>0.4</v>
      </c>
      <c r="C18" s="1" t="n">
        <f aca="false">ROUND((POWER(1.021985,A18)),0)-1</f>
        <v>0</v>
      </c>
      <c r="D18" s="1" t="n">
        <f aca="false">ROUND((((B18/255)*99)+1),1)</f>
        <v>1.2</v>
      </c>
      <c r="E18" s="1" t="n">
        <f aca="false">ROUND((((B18/255)*99)+1),0)</f>
        <v>1</v>
      </c>
    </row>
    <row r="19" customFormat="false" ht="10.7" hidden="false" customHeight="true" outlineLevel="0" collapsed="false">
      <c r="A19" s="1" t="n">
        <v>17</v>
      </c>
      <c r="B19" s="1" t="n">
        <f aca="false">ROUND((POWER(1.021985,A19)),1)-1</f>
        <v>0.4</v>
      </c>
      <c r="C19" s="1" t="n">
        <f aca="false">ROUND((POWER(1.021985,A19)),0)-1</f>
        <v>0</v>
      </c>
      <c r="D19" s="1" t="n">
        <f aca="false">ROUND((((B19/255)*99)+1),1)</f>
        <v>1.2</v>
      </c>
      <c r="E19" s="1" t="n">
        <f aca="false">ROUND((((B19/255)*99)+1),0)</f>
        <v>1</v>
      </c>
    </row>
    <row r="20" customFormat="false" ht="10.7" hidden="false" customHeight="true" outlineLevel="0" collapsed="false">
      <c r="A20" s="1" t="n">
        <v>18</v>
      </c>
      <c r="B20" s="1" t="n">
        <f aca="false">ROUND((POWER(1.021985,A20)),1)-1</f>
        <v>0.5</v>
      </c>
      <c r="C20" s="1" t="n">
        <f aca="false">ROUND((POWER(1.021985,A20)),0)-1</f>
        <v>0</v>
      </c>
      <c r="D20" s="1" t="n">
        <f aca="false">ROUND((((B20/255)*99)+1),1)</f>
        <v>1.2</v>
      </c>
      <c r="E20" s="1" t="n">
        <f aca="false">ROUND((((B20/255)*99)+1),0)</f>
        <v>1</v>
      </c>
    </row>
    <row r="21" customFormat="false" ht="10.7" hidden="false" customHeight="true" outlineLevel="0" collapsed="false">
      <c r="A21" s="1" t="n">
        <v>19</v>
      </c>
      <c r="B21" s="1" t="n">
        <f aca="false">ROUND((POWER(1.021985,A21)),1)-1</f>
        <v>0.5</v>
      </c>
      <c r="C21" s="1" t="n">
        <f aca="false">ROUND((POWER(1.021985,A21)),0)-1</f>
        <v>1</v>
      </c>
      <c r="D21" s="1" t="n">
        <f aca="false">ROUND((((B21/255)*99)+1),1)</f>
        <v>1.2</v>
      </c>
      <c r="E21" s="1" t="n">
        <f aca="false">ROUND((((B21/255)*99)+1),0)</f>
        <v>1</v>
      </c>
    </row>
    <row r="22" customFormat="false" ht="10.7" hidden="false" customHeight="true" outlineLevel="0" collapsed="false">
      <c r="A22" s="1" t="n">
        <v>20</v>
      </c>
      <c r="B22" s="1" t="n">
        <f aca="false">ROUND((POWER(1.021985,A22)),1)-1</f>
        <v>0.5</v>
      </c>
      <c r="C22" s="1" t="n">
        <f aca="false">ROUND((POWER(1.021985,A22)),0)-1</f>
        <v>1</v>
      </c>
      <c r="D22" s="1" t="n">
        <f aca="false">ROUND((((B22/255)*99)+1),1)</f>
        <v>1.2</v>
      </c>
      <c r="E22" s="1" t="n">
        <f aca="false">ROUND((((B22/255)*99)+1),0)</f>
        <v>1</v>
      </c>
    </row>
    <row r="23" customFormat="false" ht="10.7" hidden="false" customHeight="true" outlineLevel="0" collapsed="false">
      <c r="A23" s="1" t="n">
        <v>21</v>
      </c>
      <c r="B23" s="1" t="n">
        <f aca="false">ROUND((POWER(1.021985,A23)),1)-1</f>
        <v>0.6</v>
      </c>
      <c r="C23" s="1" t="n">
        <f aca="false">ROUND((POWER(1.021985,A23)),0)-1</f>
        <v>1</v>
      </c>
      <c r="D23" s="1" t="n">
        <f aca="false">ROUND((((B23/255)*99)+1),1)</f>
        <v>1.2</v>
      </c>
      <c r="E23" s="1" t="n">
        <f aca="false">ROUND((((B23/255)*99)+1),0)</f>
        <v>1</v>
      </c>
    </row>
    <row r="24" customFormat="false" ht="10.7" hidden="false" customHeight="true" outlineLevel="0" collapsed="false">
      <c r="A24" s="1" t="n">
        <v>22</v>
      </c>
      <c r="B24" s="1" t="n">
        <f aca="false">ROUND((POWER(1.021985,A24)),1)-1</f>
        <v>0.6</v>
      </c>
      <c r="C24" s="1" t="n">
        <f aca="false">ROUND((POWER(1.021985,A24)),0)-1</f>
        <v>1</v>
      </c>
      <c r="D24" s="1" t="n">
        <f aca="false">ROUND((((B24/255)*99)+1),1)</f>
        <v>1.2</v>
      </c>
      <c r="E24" s="1" t="n">
        <f aca="false">ROUND((((B24/255)*99)+1),0)</f>
        <v>1</v>
      </c>
    </row>
    <row r="25" customFormat="false" ht="10.7" hidden="false" customHeight="true" outlineLevel="0" collapsed="false">
      <c r="A25" s="1" t="n">
        <v>23</v>
      </c>
      <c r="B25" s="1" t="n">
        <f aca="false">ROUND((POWER(1.021985,A25)),1)-1</f>
        <v>0.6</v>
      </c>
      <c r="C25" s="1" t="n">
        <f aca="false">ROUND((POWER(1.021985,A25)),0)-1</f>
        <v>1</v>
      </c>
      <c r="D25" s="1" t="n">
        <f aca="false">ROUND((((B25/255)*99)+1),1)</f>
        <v>1.2</v>
      </c>
      <c r="E25" s="1" t="n">
        <f aca="false">ROUND((((B25/255)*99)+1),0)</f>
        <v>1</v>
      </c>
    </row>
    <row r="26" customFormat="false" ht="10.7" hidden="false" customHeight="true" outlineLevel="0" collapsed="false">
      <c r="A26" s="1" t="n">
        <v>24</v>
      </c>
      <c r="B26" s="1" t="n">
        <f aca="false">ROUND((POWER(1.021985,A26)),1)-1</f>
        <v>0.7</v>
      </c>
      <c r="C26" s="1" t="n">
        <f aca="false">ROUND((POWER(1.021985,A26)),0)-1</f>
        <v>1</v>
      </c>
      <c r="D26" s="1" t="n">
        <f aca="false">ROUND((((B26/255)*99)+1),1)</f>
        <v>1.3</v>
      </c>
      <c r="E26" s="1" t="n">
        <f aca="false">ROUND((((B26/255)*99)+1),0)</f>
        <v>1</v>
      </c>
    </row>
    <row r="27" customFormat="false" ht="10.7" hidden="false" customHeight="true" outlineLevel="0" collapsed="false">
      <c r="A27" s="1" t="n">
        <v>25</v>
      </c>
      <c r="B27" s="1" t="n">
        <f aca="false">ROUND((POWER(1.021985,A27)),1)-1</f>
        <v>0.7</v>
      </c>
      <c r="C27" s="1" t="n">
        <f aca="false">ROUND((POWER(1.021985,A27)),0)-1</f>
        <v>1</v>
      </c>
      <c r="D27" s="1" t="n">
        <f aca="false">ROUND((((B27/255)*99)+1),1)</f>
        <v>1.3</v>
      </c>
      <c r="E27" s="1" t="n">
        <f aca="false">ROUND((((B27/255)*99)+1),0)</f>
        <v>1</v>
      </c>
    </row>
    <row r="28" customFormat="false" ht="10.7" hidden="false" customHeight="true" outlineLevel="0" collapsed="false">
      <c r="A28" s="1" t="n">
        <v>26</v>
      </c>
      <c r="B28" s="1" t="n">
        <f aca="false">ROUND((POWER(1.021985,A28)),1)-1</f>
        <v>0.8</v>
      </c>
      <c r="C28" s="1" t="n">
        <f aca="false">ROUND((POWER(1.021985,A28)),0)-1</f>
        <v>1</v>
      </c>
      <c r="D28" s="1" t="n">
        <f aca="false">ROUND((((B28/255)*99)+1),1)</f>
        <v>1.3</v>
      </c>
      <c r="E28" s="1" t="n">
        <f aca="false">ROUND((((B28/255)*99)+1),0)</f>
        <v>1</v>
      </c>
    </row>
    <row r="29" customFormat="false" ht="10.7" hidden="false" customHeight="true" outlineLevel="0" collapsed="false">
      <c r="A29" s="1" t="n">
        <v>27</v>
      </c>
      <c r="B29" s="1" t="n">
        <f aca="false">ROUND((POWER(1.021985,A29)),1)-1</f>
        <v>0.8</v>
      </c>
      <c r="C29" s="1" t="n">
        <f aca="false">ROUND((POWER(1.021985,A29)),0)-1</f>
        <v>1</v>
      </c>
      <c r="D29" s="1" t="n">
        <f aca="false">ROUND((((B29/255)*99)+1),1)</f>
        <v>1.3</v>
      </c>
      <c r="E29" s="1" t="n">
        <f aca="false">ROUND((((B29/255)*99)+1),0)</f>
        <v>1</v>
      </c>
    </row>
    <row r="30" customFormat="false" ht="10.7" hidden="false" customHeight="true" outlineLevel="0" collapsed="false">
      <c r="A30" s="1" t="n">
        <v>28</v>
      </c>
      <c r="B30" s="1" t="n">
        <f aca="false">ROUND((POWER(1.021985,A30)),1)-1</f>
        <v>0.8</v>
      </c>
      <c r="C30" s="1" t="n">
        <f aca="false">ROUND((POWER(1.021985,A30)),0)-1</f>
        <v>1</v>
      </c>
      <c r="D30" s="1" t="n">
        <f aca="false">ROUND((((B30/255)*99)+1),1)</f>
        <v>1.3</v>
      </c>
      <c r="E30" s="1" t="n">
        <f aca="false">ROUND((((B30/255)*99)+1),0)</f>
        <v>1</v>
      </c>
    </row>
    <row r="31" customFormat="false" ht="10.7" hidden="false" customHeight="true" outlineLevel="0" collapsed="false">
      <c r="A31" s="1" t="n">
        <v>29</v>
      </c>
      <c r="B31" s="1" t="n">
        <f aca="false">ROUND((POWER(1.021985,A31)),1)-1</f>
        <v>0.9</v>
      </c>
      <c r="C31" s="1" t="n">
        <f aca="false">ROUND((POWER(1.021985,A31)),0)-1</f>
        <v>1</v>
      </c>
      <c r="D31" s="1" t="n">
        <f aca="false">ROUND((((B31/255)*99)+1),1)</f>
        <v>1.3</v>
      </c>
      <c r="E31" s="1" t="n">
        <f aca="false">ROUND((((B31/255)*99)+1),0)</f>
        <v>1</v>
      </c>
    </row>
    <row r="32" customFormat="false" ht="10.7" hidden="false" customHeight="true" outlineLevel="0" collapsed="false">
      <c r="A32" s="1" t="n">
        <v>30</v>
      </c>
      <c r="B32" s="1" t="n">
        <f aca="false">ROUND((POWER(1.021985,A32)),1)-1</f>
        <v>0.9</v>
      </c>
      <c r="C32" s="1" t="n">
        <f aca="false">ROUND((POWER(1.021985,A32)),0)-1</f>
        <v>1</v>
      </c>
      <c r="D32" s="1" t="n">
        <f aca="false">ROUND((((B32/255)*99)+1),1)</f>
        <v>1.3</v>
      </c>
      <c r="E32" s="1" t="n">
        <f aca="false">ROUND((((B32/255)*99)+1),0)</f>
        <v>1</v>
      </c>
    </row>
    <row r="33" customFormat="false" ht="10.7" hidden="false" customHeight="true" outlineLevel="0" collapsed="false">
      <c r="A33" s="1" t="n">
        <v>31</v>
      </c>
      <c r="B33" s="1" t="n">
        <f aca="false">ROUND((POWER(1.021985,A33)),1)-1</f>
        <v>1</v>
      </c>
      <c r="C33" s="1" t="n">
        <f aca="false">ROUND((POWER(1.021985,A33)),0)-1</f>
        <v>1</v>
      </c>
      <c r="D33" s="1" t="n">
        <f aca="false">ROUND((((B33/255)*99)+1),1)</f>
        <v>1.4</v>
      </c>
      <c r="E33" s="1" t="n">
        <f aca="false">ROUND((((B33/255)*99)+1),0)</f>
        <v>1</v>
      </c>
    </row>
    <row r="34" customFormat="false" ht="10.7" hidden="false" customHeight="true" outlineLevel="0" collapsed="false">
      <c r="A34" s="1" t="n">
        <v>32</v>
      </c>
      <c r="B34" s="1" t="n">
        <f aca="false">ROUND((POWER(1.021985,A34)),1)-1</f>
        <v>1</v>
      </c>
      <c r="C34" s="1" t="n">
        <f aca="false">ROUND((POWER(1.021985,A34)),0)-1</f>
        <v>1</v>
      </c>
      <c r="D34" s="1" t="n">
        <f aca="false">ROUND((((B34/255)*99)+1),1)</f>
        <v>1.4</v>
      </c>
      <c r="E34" s="1" t="n">
        <f aca="false">ROUND((((B34/255)*99)+1),0)</f>
        <v>1</v>
      </c>
    </row>
    <row r="35" customFormat="false" ht="10.7" hidden="false" customHeight="true" outlineLevel="0" collapsed="false">
      <c r="A35" s="1" t="n">
        <v>33</v>
      </c>
      <c r="B35" s="1" t="n">
        <f aca="false">ROUND((POWER(1.021985,A35)),1)-1</f>
        <v>1</v>
      </c>
      <c r="C35" s="1" t="n">
        <f aca="false">ROUND((POWER(1.021985,A35)),0)-1</f>
        <v>1</v>
      </c>
      <c r="D35" s="1" t="n">
        <f aca="false">ROUND((((B35/255)*99)+1),1)</f>
        <v>1.4</v>
      </c>
      <c r="E35" s="1" t="n">
        <f aca="false">ROUND((((B35/255)*99)+1),0)</f>
        <v>1</v>
      </c>
    </row>
    <row r="36" customFormat="false" ht="10.7" hidden="false" customHeight="true" outlineLevel="0" collapsed="false">
      <c r="A36" s="1" t="n">
        <v>34</v>
      </c>
      <c r="B36" s="1" t="n">
        <f aca="false">ROUND((POWER(1.021985,A36)),1)-1</f>
        <v>1.1</v>
      </c>
      <c r="C36" s="1" t="n">
        <f aca="false">ROUND((POWER(1.021985,A36)),0)-1</f>
        <v>1</v>
      </c>
      <c r="D36" s="1" t="n">
        <f aca="false">ROUND((((B36/255)*99)+1),1)</f>
        <v>1.4</v>
      </c>
      <c r="E36" s="1" t="n">
        <f aca="false">ROUND((((B36/255)*99)+1),0)</f>
        <v>1</v>
      </c>
    </row>
    <row r="37" customFormat="false" ht="10.7" hidden="false" customHeight="true" outlineLevel="0" collapsed="false">
      <c r="A37" s="1" t="n">
        <v>35</v>
      </c>
      <c r="B37" s="1" t="n">
        <f aca="false">ROUND((POWER(1.021985,A37)),1)-1</f>
        <v>1.1</v>
      </c>
      <c r="C37" s="1" t="n">
        <f aca="false">ROUND((POWER(1.021985,A37)),0)-1</f>
        <v>1</v>
      </c>
      <c r="D37" s="1" t="n">
        <f aca="false">ROUND((((B37/255)*99)+1),1)</f>
        <v>1.4</v>
      </c>
      <c r="E37" s="1" t="n">
        <f aca="false">ROUND((((B37/255)*99)+1),0)</f>
        <v>1</v>
      </c>
    </row>
    <row r="38" customFormat="false" ht="10.7" hidden="false" customHeight="true" outlineLevel="0" collapsed="false">
      <c r="A38" s="1" t="n">
        <v>36</v>
      </c>
      <c r="B38" s="1" t="n">
        <f aca="false">ROUND((POWER(1.021985,A38)),1)-1</f>
        <v>1.2</v>
      </c>
      <c r="C38" s="1" t="n">
        <f aca="false">ROUND((POWER(1.021985,A38)),0)-1</f>
        <v>1</v>
      </c>
      <c r="D38" s="1" t="n">
        <f aca="false">ROUND((((B38/255)*99)+1),1)</f>
        <v>1.5</v>
      </c>
      <c r="E38" s="1" t="n">
        <f aca="false">ROUND((((B38/255)*99)+1),0)</f>
        <v>1</v>
      </c>
    </row>
    <row r="39" customFormat="false" ht="10.7" hidden="false" customHeight="true" outlineLevel="0" collapsed="false">
      <c r="A39" s="1" t="n">
        <v>37</v>
      </c>
      <c r="B39" s="1" t="n">
        <f aca="false">ROUND((POWER(1.021985,A39)),1)-1</f>
        <v>1.2</v>
      </c>
      <c r="C39" s="1" t="n">
        <f aca="false">ROUND((POWER(1.021985,A39)),0)-1</f>
        <v>1</v>
      </c>
      <c r="D39" s="1" t="n">
        <f aca="false">ROUND((((B39/255)*99)+1),1)</f>
        <v>1.5</v>
      </c>
      <c r="E39" s="1" t="n">
        <f aca="false">ROUND((((B39/255)*99)+1),0)</f>
        <v>1</v>
      </c>
    </row>
    <row r="40" customFormat="false" ht="10.7" hidden="false" customHeight="true" outlineLevel="0" collapsed="false">
      <c r="A40" s="1" t="n">
        <v>38</v>
      </c>
      <c r="B40" s="1" t="n">
        <f aca="false">ROUND((POWER(1.021985,A40)),1)-1</f>
        <v>1.3</v>
      </c>
      <c r="C40" s="1" t="n">
        <f aca="false">ROUND((POWER(1.021985,A40)),0)-1</f>
        <v>1</v>
      </c>
      <c r="D40" s="1" t="n">
        <f aca="false">ROUND((((B40/255)*99)+1),1)</f>
        <v>1.5</v>
      </c>
      <c r="E40" s="1" t="n">
        <f aca="false">ROUND((((B40/255)*99)+1),0)</f>
        <v>2</v>
      </c>
    </row>
    <row r="41" customFormat="false" ht="10.7" hidden="false" customHeight="true" outlineLevel="0" collapsed="false">
      <c r="A41" s="1" t="n">
        <v>39</v>
      </c>
      <c r="B41" s="1" t="n">
        <f aca="false">ROUND((POWER(1.021985,A41)),1)-1</f>
        <v>1.3</v>
      </c>
      <c r="C41" s="1" t="n">
        <f aca="false">ROUND((POWER(1.021985,A41)),0)-1</f>
        <v>1</v>
      </c>
      <c r="D41" s="1" t="n">
        <f aca="false">ROUND((((B41/255)*99)+1),1)</f>
        <v>1.5</v>
      </c>
      <c r="E41" s="1" t="n">
        <f aca="false">ROUND((((B41/255)*99)+1),0)</f>
        <v>2</v>
      </c>
    </row>
    <row r="42" customFormat="false" ht="10.7" hidden="false" customHeight="true" outlineLevel="0" collapsed="false">
      <c r="A42" s="1" t="n">
        <v>40</v>
      </c>
      <c r="B42" s="1" t="n">
        <f aca="false">ROUND((POWER(1.021985,A42)),1)-1</f>
        <v>1.4</v>
      </c>
      <c r="C42" s="1" t="n">
        <f aca="false">ROUND((POWER(1.021985,A42)),0)-1</f>
        <v>1</v>
      </c>
      <c r="D42" s="1" t="n">
        <f aca="false">ROUND((((B42/255)*99)+1),1)</f>
        <v>1.5</v>
      </c>
      <c r="E42" s="1" t="n">
        <f aca="false">ROUND((((B42/255)*99)+1),0)</f>
        <v>2</v>
      </c>
    </row>
    <row r="43" customFormat="false" ht="10.7" hidden="false" customHeight="true" outlineLevel="0" collapsed="false">
      <c r="A43" s="1" t="n">
        <v>41</v>
      </c>
      <c r="B43" s="1" t="n">
        <f aca="false">ROUND((POWER(1.021985,A43)),1)-1</f>
        <v>1.4</v>
      </c>
      <c r="C43" s="1" t="n">
        <f aca="false">ROUND((POWER(1.021985,A43)),0)-1</f>
        <v>1</v>
      </c>
      <c r="D43" s="1" t="n">
        <f aca="false">ROUND((((B43/255)*99)+1),1)</f>
        <v>1.5</v>
      </c>
      <c r="E43" s="1" t="n">
        <f aca="false">ROUND((((B43/255)*99)+1),0)</f>
        <v>2</v>
      </c>
    </row>
    <row r="44" customFormat="false" ht="10.7" hidden="false" customHeight="true" outlineLevel="0" collapsed="false">
      <c r="A44" s="1" t="n">
        <v>42</v>
      </c>
      <c r="B44" s="1" t="n">
        <f aca="false">ROUND((POWER(1.021985,A44)),1)-1</f>
        <v>1.5</v>
      </c>
      <c r="C44" s="1" t="n">
        <f aca="false">ROUND((POWER(1.021985,A44)),0)-1</f>
        <v>1</v>
      </c>
      <c r="D44" s="1" t="n">
        <f aca="false">ROUND((((B44/255)*99)+1),1)</f>
        <v>1.6</v>
      </c>
      <c r="E44" s="1" t="n">
        <f aca="false">ROUND((((B44/255)*99)+1),0)</f>
        <v>2</v>
      </c>
    </row>
    <row r="45" customFormat="false" ht="10.7" hidden="false" customHeight="true" outlineLevel="0" collapsed="false">
      <c r="A45" s="1" t="n">
        <v>43</v>
      </c>
      <c r="B45" s="1" t="n">
        <f aca="false">ROUND((POWER(1.021985,A45)),1)-1</f>
        <v>1.5</v>
      </c>
      <c r="C45" s="1" t="n">
        <f aca="false">ROUND((POWER(1.021985,A45)),0)-1</f>
        <v>2</v>
      </c>
      <c r="D45" s="1" t="n">
        <f aca="false">ROUND((((B45/255)*99)+1),1)</f>
        <v>1.6</v>
      </c>
      <c r="E45" s="1" t="n">
        <f aca="false">ROUND((((B45/255)*99)+1),0)</f>
        <v>2</v>
      </c>
    </row>
    <row r="46" customFormat="false" ht="10.7" hidden="false" customHeight="true" outlineLevel="0" collapsed="false">
      <c r="A46" s="1" t="n">
        <v>44</v>
      </c>
      <c r="B46" s="1" t="n">
        <f aca="false">ROUND((POWER(1.021985,A46)),1)-1</f>
        <v>1.6</v>
      </c>
      <c r="C46" s="1" t="n">
        <f aca="false">ROUND((POWER(1.021985,A46)),0)-1</f>
        <v>2</v>
      </c>
      <c r="D46" s="1" t="n">
        <f aca="false">ROUND((((B46/255)*99)+1),1)</f>
        <v>1.6</v>
      </c>
      <c r="E46" s="1" t="n">
        <f aca="false">ROUND((((B46/255)*99)+1),0)</f>
        <v>2</v>
      </c>
    </row>
    <row r="47" customFormat="false" ht="10.7" hidden="false" customHeight="true" outlineLevel="0" collapsed="false">
      <c r="A47" s="1" t="n">
        <v>45</v>
      </c>
      <c r="B47" s="1" t="n">
        <f aca="false">ROUND((POWER(1.021985,A47)),1)-1</f>
        <v>1.7</v>
      </c>
      <c r="C47" s="1" t="n">
        <f aca="false">ROUND((POWER(1.021985,A47)),0)-1</f>
        <v>2</v>
      </c>
      <c r="D47" s="1" t="n">
        <f aca="false">ROUND((((B47/255)*99)+1),1)</f>
        <v>1.7</v>
      </c>
      <c r="E47" s="1" t="n">
        <f aca="false">ROUND((((B47/255)*99)+1),0)</f>
        <v>2</v>
      </c>
    </row>
    <row r="48" customFormat="false" ht="10.7" hidden="false" customHeight="true" outlineLevel="0" collapsed="false">
      <c r="A48" s="1" t="n">
        <v>46</v>
      </c>
      <c r="B48" s="1" t="n">
        <f aca="false">ROUND((POWER(1.021985,A48)),1)-1</f>
        <v>1.7</v>
      </c>
      <c r="C48" s="1" t="n">
        <f aca="false">ROUND((POWER(1.021985,A48)),0)-1</f>
        <v>2</v>
      </c>
      <c r="D48" s="1" t="n">
        <f aca="false">ROUND((((B48/255)*99)+1),1)</f>
        <v>1.7</v>
      </c>
      <c r="E48" s="1" t="n">
        <f aca="false">ROUND((((B48/255)*99)+1),0)</f>
        <v>2</v>
      </c>
    </row>
    <row r="49" customFormat="false" ht="10.7" hidden="false" customHeight="true" outlineLevel="0" collapsed="false">
      <c r="A49" s="1" t="n">
        <v>47</v>
      </c>
      <c r="B49" s="1" t="n">
        <f aca="false">ROUND((POWER(1.021985,A49)),1)-1</f>
        <v>1.8</v>
      </c>
      <c r="C49" s="1" t="n">
        <f aca="false">ROUND((POWER(1.021985,A49)),0)-1</f>
        <v>2</v>
      </c>
      <c r="D49" s="1" t="n">
        <f aca="false">ROUND((((B49/255)*99)+1),1)</f>
        <v>1.7</v>
      </c>
      <c r="E49" s="1" t="n">
        <f aca="false">ROUND((((B49/255)*99)+1),0)</f>
        <v>2</v>
      </c>
    </row>
    <row r="50" customFormat="false" ht="10.7" hidden="false" customHeight="true" outlineLevel="0" collapsed="false">
      <c r="A50" s="1" t="n">
        <v>48</v>
      </c>
      <c r="B50" s="1" t="n">
        <f aca="false">ROUND((POWER(1.021985,A50)),1)-1</f>
        <v>1.8</v>
      </c>
      <c r="C50" s="1" t="n">
        <f aca="false">ROUND((POWER(1.021985,A50)),0)-1</f>
        <v>2</v>
      </c>
      <c r="D50" s="1" t="n">
        <f aca="false">ROUND((((B50/255)*99)+1),1)</f>
        <v>1.7</v>
      </c>
      <c r="E50" s="1" t="n">
        <f aca="false">ROUND((((B50/255)*99)+1),0)</f>
        <v>2</v>
      </c>
    </row>
    <row r="51" customFormat="false" ht="10.7" hidden="false" customHeight="true" outlineLevel="0" collapsed="false">
      <c r="A51" s="1" t="n">
        <v>49</v>
      </c>
      <c r="B51" s="1" t="n">
        <f aca="false">ROUND((POWER(1.021985,A51)),1)-1</f>
        <v>1.9</v>
      </c>
      <c r="C51" s="1" t="n">
        <f aca="false">ROUND((POWER(1.021985,A51)),0)-1</f>
        <v>2</v>
      </c>
      <c r="D51" s="1" t="n">
        <f aca="false">ROUND((((B51/255)*99)+1),1)</f>
        <v>1.7</v>
      </c>
      <c r="E51" s="1" t="n">
        <f aca="false">ROUND((((B51/255)*99)+1),0)</f>
        <v>2</v>
      </c>
    </row>
    <row r="52" customFormat="false" ht="10.7" hidden="false" customHeight="true" outlineLevel="0" collapsed="false">
      <c r="A52" s="1" t="n">
        <v>50</v>
      </c>
      <c r="B52" s="1" t="n">
        <f aca="false">ROUND((POWER(1.021985,A52)),1)-1</f>
        <v>2</v>
      </c>
      <c r="C52" s="1" t="n">
        <f aca="false">ROUND((POWER(1.021985,A52)),0)-1</f>
        <v>2</v>
      </c>
      <c r="D52" s="1" t="n">
        <f aca="false">ROUND((((B52/255)*99)+1),1)</f>
        <v>1.8</v>
      </c>
      <c r="E52" s="1" t="n">
        <f aca="false">ROUND((((B52/255)*99)+1),0)</f>
        <v>2</v>
      </c>
    </row>
    <row r="53" customFormat="false" ht="10.7" hidden="false" customHeight="true" outlineLevel="0" collapsed="false">
      <c r="A53" s="1" t="n">
        <v>51</v>
      </c>
      <c r="B53" s="1" t="n">
        <f aca="false">ROUND((POWER(1.021985,A53)),1)-1</f>
        <v>2</v>
      </c>
      <c r="C53" s="1" t="n">
        <f aca="false">ROUND((POWER(1.021985,A53)),0)-1</f>
        <v>2</v>
      </c>
      <c r="D53" s="1" t="n">
        <f aca="false">ROUND((((B53/255)*99)+1),1)</f>
        <v>1.8</v>
      </c>
      <c r="E53" s="1" t="n">
        <f aca="false">ROUND((((B53/255)*99)+1),0)</f>
        <v>2</v>
      </c>
    </row>
    <row r="54" customFormat="false" ht="10.7" hidden="false" customHeight="true" outlineLevel="0" collapsed="false">
      <c r="A54" s="1" t="n">
        <v>52</v>
      </c>
      <c r="B54" s="1" t="n">
        <f aca="false">ROUND((POWER(1.021985,A54)),1)-1</f>
        <v>2.1</v>
      </c>
      <c r="C54" s="1" t="n">
        <f aca="false">ROUND((POWER(1.021985,A54)),0)-1</f>
        <v>2</v>
      </c>
      <c r="D54" s="1" t="n">
        <f aca="false">ROUND((((B54/255)*99)+1),1)</f>
        <v>1.8</v>
      </c>
      <c r="E54" s="1" t="n">
        <f aca="false">ROUND((((B54/255)*99)+1),0)</f>
        <v>2</v>
      </c>
    </row>
    <row r="55" customFormat="false" ht="10.7" hidden="false" customHeight="true" outlineLevel="0" collapsed="false">
      <c r="A55" s="1" t="n">
        <v>53</v>
      </c>
      <c r="B55" s="1" t="n">
        <f aca="false">ROUND((POWER(1.021985,A55)),1)-1</f>
        <v>2.2</v>
      </c>
      <c r="C55" s="1" t="n">
        <f aca="false">ROUND((POWER(1.021985,A55)),0)-1</f>
        <v>2</v>
      </c>
      <c r="D55" s="1" t="n">
        <f aca="false">ROUND((((B55/255)*99)+1),1)</f>
        <v>1.9</v>
      </c>
      <c r="E55" s="1" t="n">
        <f aca="false">ROUND((((B55/255)*99)+1),0)</f>
        <v>2</v>
      </c>
    </row>
    <row r="56" customFormat="false" ht="10.7" hidden="false" customHeight="true" outlineLevel="0" collapsed="false">
      <c r="A56" s="1" t="n">
        <v>54</v>
      </c>
      <c r="B56" s="1" t="n">
        <f aca="false">ROUND((POWER(1.021985,A56)),1)-1</f>
        <v>2.2</v>
      </c>
      <c r="C56" s="1" t="n">
        <f aca="false">ROUND((POWER(1.021985,A56)),0)-1</f>
        <v>2</v>
      </c>
      <c r="D56" s="1" t="n">
        <f aca="false">ROUND((((B56/255)*99)+1),1)</f>
        <v>1.9</v>
      </c>
      <c r="E56" s="1" t="n">
        <f aca="false">ROUND((((B56/255)*99)+1),0)</f>
        <v>2</v>
      </c>
    </row>
    <row r="57" customFormat="false" ht="10.7" hidden="false" customHeight="true" outlineLevel="0" collapsed="false">
      <c r="A57" s="1" t="n">
        <v>55</v>
      </c>
      <c r="B57" s="1" t="n">
        <f aca="false">ROUND((POWER(1.021985,A57)),1)-1</f>
        <v>2.3</v>
      </c>
      <c r="C57" s="1" t="n">
        <f aca="false">ROUND((POWER(1.021985,A57)),0)-1</f>
        <v>2</v>
      </c>
      <c r="D57" s="1" t="n">
        <f aca="false">ROUND((((B57/255)*99)+1),1)</f>
        <v>1.9</v>
      </c>
      <c r="E57" s="1" t="n">
        <f aca="false">ROUND((((B57/255)*99)+1),0)</f>
        <v>2</v>
      </c>
    </row>
    <row r="58" customFormat="false" ht="10.7" hidden="false" customHeight="true" outlineLevel="0" collapsed="false">
      <c r="A58" s="1" t="n">
        <v>56</v>
      </c>
      <c r="B58" s="1" t="n">
        <f aca="false">ROUND((POWER(1.021985,A58)),1)-1</f>
        <v>2.4</v>
      </c>
      <c r="C58" s="1" t="n">
        <f aca="false">ROUND((POWER(1.021985,A58)),0)-1</f>
        <v>2</v>
      </c>
      <c r="D58" s="1" t="n">
        <f aca="false">ROUND((((B58/255)*99)+1),1)</f>
        <v>1.9</v>
      </c>
      <c r="E58" s="1" t="n">
        <f aca="false">ROUND((((B58/255)*99)+1),0)</f>
        <v>2</v>
      </c>
    </row>
    <row r="59" customFormat="false" ht="10.7" hidden="false" customHeight="true" outlineLevel="0" collapsed="false">
      <c r="A59" s="1" t="n">
        <v>57</v>
      </c>
      <c r="B59" s="1" t="n">
        <f aca="false">ROUND((POWER(1.021985,A59)),1)-1</f>
        <v>2.5</v>
      </c>
      <c r="C59" s="1" t="n">
        <f aca="false">ROUND((POWER(1.021985,A59)),0)-1</f>
        <v>2</v>
      </c>
      <c r="D59" s="1" t="n">
        <f aca="false">ROUND((((B59/255)*99)+1),1)</f>
        <v>2</v>
      </c>
      <c r="E59" s="1" t="n">
        <f aca="false">ROUND((((B59/255)*99)+1),0)</f>
        <v>2</v>
      </c>
    </row>
    <row r="60" customFormat="false" ht="10.7" hidden="false" customHeight="true" outlineLevel="0" collapsed="false">
      <c r="A60" s="1" t="n">
        <v>58</v>
      </c>
      <c r="B60" s="1" t="n">
        <f aca="false">ROUND((POWER(1.021985,A60)),1)-1</f>
        <v>2.5</v>
      </c>
      <c r="C60" s="1" t="n">
        <f aca="false">ROUND((POWER(1.021985,A60)),0)-1</f>
        <v>3</v>
      </c>
      <c r="D60" s="1" t="n">
        <f aca="false">ROUND((((B60/255)*99)+1),1)</f>
        <v>2</v>
      </c>
      <c r="E60" s="1" t="n">
        <f aca="false">ROUND((((B60/255)*99)+1),0)</f>
        <v>2</v>
      </c>
    </row>
    <row r="61" customFormat="false" ht="10.7" hidden="false" customHeight="true" outlineLevel="0" collapsed="false">
      <c r="A61" s="1" t="n">
        <v>59</v>
      </c>
      <c r="B61" s="1" t="n">
        <f aca="false">ROUND((POWER(1.021985,A61)),1)-1</f>
        <v>2.6</v>
      </c>
      <c r="C61" s="1" t="n">
        <f aca="false">ROUND((POWER(1.021985,A61)),0)-1</f>
        <v>3</v>
      </c>
      <c r="D61" s="1" t="n">
        <f aca="false">ROUND((((B61/255)*99)+1),1)</f>
        <v>2</v>
      </c>
      <c r="E61" s="1" t="n">
        <f aca="false">ROUND((((B61/255)*99)+1),0)</f>
        <v>2</v>
      </c>
    </row>
    <row r="62" customFormat="false" ht="10.7" hidden="false" customHeight="true" outlineLevel="0" collapsed="false">
      <c r="A62" s="1" t="n">
        <v>60</v>
      </c>
      <c r="B62" s="1" t="n">
        <f aca="false">ROUND((POWER(1.021985,A62)),1)-1</f>
        <v>2.7</v>
      </c>
      <c r="C62" s="1" t="n">
        <f aca="false">ROUND((POWER(1.021985,A62)),0)-1</f>
        <v>3</v>
      </c>
      <c r="D62" s="1" t="n">
        <f aca="false">ROUND((((B62/255)*99)+1),1)</f>
        <v>2</v>
      </c>
      <c r="E62" s="1" t="n">
        <f aca="false">ROUND((((B62/255)*99)+1),0)</f>
        <v>2</v>
      </c>
    </row>
    <row r="63" customFormat="false" ht="10.7" hidden="false" customHeight="true" outlineLevel="0" collapsed="false">
      <c r="A63" s="1" t="n">
        <v>61</v>
      </c>
      <c r="B63" s="1" t="n">
        <f aca="false">ROUND((POWER(1.021985,A63)),1)-1</f>
        <v>2.8</v>
      </c>
      <c r="C63" s="1" t="n">
        <f aca="false">ROUND((POWER(1.021985,A63)),0)-1</f>
        <v>3</v>
      </c>
      <c r="D63" s="1" t="n">
        <f aca="false">ROUND((((B63/255)*99)+1),1)</f>
        <v>2.1</v>
      </c>
      <c r="E63" s="1" t="n">
        <f aca="false">ROUND((((B63/255)*99)+1),0)</f>
        <v>2</v>
      </c>
    </row>
    <row r="64" customFormat="false" ht="10.7" hidden="false" customHeight="true" outlineLevel="0" collapsed="false">
      <c r="A64" s="1" t="n">
        <v>62</v>
      </c>
      <c r="B64" s="1" t="n">
        <f aca="false">ROUND((POWER(1.021985,A64)),1)-1</f>
        <v>2.9</v>
      </c>
      <c r="C64" s="1" t="n">
        <f aca="false">ROUND((POWER(1.021985,A64)),0)-1</f>
        <v>3</v>
      </c>
      <c r="D64" s="1" t="n">
        <f aca="false">ROUND((((B64/255)*99)+1),1)</f>
        <v>2.1</v>
      </c>
      <c r="E64" s="1" t="n">
        <f aca="false">ROUND((((B64/255)*99)+1),0)</f>
        <v>2</v>
      </c>
    </row>
    <row r="65" customFormat="false" ht="10.7" hidden="false" customHeight="true" outlineLevel="0" collapsed="false">
      <c r="A65" s="1" t="n">
        <v>63</v>
      </c>
      <c r="B65" s="1" t="n">
        <f aca="false">ROUND((POWER(1.021985,A65)),1)-1</f>
        <v>2.9</v>
      </c>
      <c r="C65" s="1" t="n">
        <f aca="false">ROUND((POWER(1.021985,A65)),0)-1</f>
        <v>3</v>
      </c>
      <c r="D65" s="1" t="n">
        <f aca="false">ROUND((((B65/255)*99)+1),1)</f>
        <v>2.1</v>
      </c>
      <c r="E65" s="1" t="n">
        <f aca="false">ROUND((((B65/255)*99)+1),0)</f>
        <v>2</v>
      </c>
    </row>
    <row r="66" customFormat="false" ht="10.7" hidden="false" customHeight="true" outlineLevel="0" collapsed="false">
      <c r="A66" s="1" t="n">
        <v>64</v>
      </c>
      <c r="B66" s="1" t="n">
        <f aca="false">ROUND((POWER(1.021985,A66)),1)-1</f>
        <v>3</v>
      </c>
      <c r="C66" s="1" t="n">
        <f aca="false">ROUND((POWER(1.021985,A66)),0)-1</f>
        <v>3</v>
      </c>
      <c r="D66" s="1" t="n">
        <f aca="false">ROUND((((B66/255)*99)+1),1)</f>
        <v>2.2</v>
      </c>
      <c r="E66" s="1" t="n">
        <f aca="false">ROUND((((B66/255)*99)+1),0)</f>
        <v>2</v>
      </c>
    </row>
    <row r="67" customFormat="false" ht="10.7" hidden="false" customHeight="true" outlineLevel="0" collapsed="false">
      <c r="A67" s="1" t="n">
        <v>65</v>
      </c>
      <c r="B67" s="1" t="n">
        <f aca="false">ROUND((POWER(1.021985,A67)),1)-1</f>
        <v>3.1</v>
      </c>
      <c r="C67" s="1" t="n">
        <f aca="false">ROUND((POWER(1.021985,A67)),0)-1</f>
        <v>3</v>
      </c>
      <c r="D67" s="1" t="n">
        <f aca="false">ROUND((((B67/255)*99)+1),1)</f>
        <v>2.2</v>
      </c>
      <c r="E67" s="1" t="n">
        <f aca="false">ROUND((((B67/255)*99)+1),0)</f>
        <v>2</v>
      </c>
    </row>
    <row r="68" customFormat="false" ht="10.7" hidden="false" customHeight="true" outlineLevel="0" collapsed="false">
      <c r="A68" s="1" t="n">
        <v>66</v>
      </c>
      <c r="B68" s="1" t="n">
        <f aca="false">ROUND((POWER(1.021985,A68)),1)-1</f>
        <v>3.2</v>
      </c>
      <c r="C68" s="1" t="n">
        <f aca="false">ROUND((POWER(1.021985,A68)),0)-1</f>
        <v>3</v>
      </c>
      <c r="D68" s="1" t="n">
        <f aca="false">ROUND((((B68/255)*99)+1),1)</f>
        <v>2.2</v>
      </c>
      <c r="E68" s="1" t="n">
        <f aca="false">ROUND((((B68/255)*99)+1),0)</f>
        <v>2</v>
      </c>
    </row>
    <row r="69" customFormat="false" ht="10.7" hidden="false" customHeight="true" outlineLevel="0" collapsed="false">
      <c r="A69" s="1" t="n">
        <v>67</v>
      </c>
      <c r="B69" s="1" t="n">
        <f aca="false">ROUND((POWER(1.021985,A69)),1)-1</f>
        <v>3.3</v>
      </c>
      <c r="C69" s="1" t="n">
        <f aca="false">ROUND((POWER(1.021985,A69)),0)-1</f>
        <v>3</v>
      </c>
      <c r="D69" s="1" t="n">
        <f aca="false">ROUND((((B69/255)*99)+1),1)</f>
        <v>2.3</v>
      </c>
      <c r="E69" s="1" t="n">
        <f aca="false">ROUND((((B69/255)*99)+1),0)</f>
        <v>2</v>
      </c>
    </row>
    <row r="70" customFormat="false" ht="10.7" hidden="false" customHeight="true" outlineLevel="0" collapsed="false">
      <c r="A70" s="1" t="n">
        <v>68</v>
      </c>
      <c r="B70" s="1" t="n">
        <f aca="false">ROUND((POWER(1.021985,A70)),1)-1</f>
        <v>3.4</v>
      </c>
      <c r="C70" s="1" t="n">
        <f aca="false">ROUND((POWER(1.021985,A70)),0)-1</f>
        <v>3</v>
      </c>
      <c r="D70" s="1" t="n">
        <f aca="false">ROUND((((B70/255)*99)+1),1)</f>
        <v>2.3</v>
      </c>
      <c r="E70" s="1" t="n">
        <f aca="false">ROUND((((B70/255)*99)+1),0)</f>
        <v>2</v>
      </c>
    </row>
    <row r="71" customFormat="false" ht="10.7" hidden="false" customHeight="true" outlineLevel="0" collapsed="false">
      <c r="A71" s="1" t="n">
        <v>69</v>
      </c>
      <c r="B71" s="1" t="n">
        <f aca="false">ROUND((POWER(1.021985,A71)),1)-1</f>
        <v>3.5</v>
      </c>
      <c r="C71" s="1" t="n">
        <f aca="false">ROUND((POWER(1.021985,A71)),0)-1</f>
        <v>3</v>
      </c>
      <c r="D71" s="1" t="n">
        <f aca="false">ROUND((((B71/255)*99)+1),1)</f>
        <v>2.4</v>
      </c>
      <c r="E71" s="1" t="n">
        <f aca="false">ROUND((((B71/255)*99)+1),0)</f>
        <v>2</v>
      </c>
    </row>
    <row r="72" customFormat="false" ht="10.7" hidden="false" customHeight="true" outlineLevel="0" collapsed="false">
      <c r="A72" s="1" t="n">
        <v>70</v>
      </c>
      <c r="B72" s="1" t="n">
        <f aca="false">ROUND((POWER(1.021985,A72)),1)-1</f>
        <v>3.6</v>
      </c>
      <c r="C72" s="1" t="n">
        <f aca="false">ROUND((POWER(1.021985,A72)),0)-1</f>
        <v>4</v>
      </c>
      <c r="D72" s="1" t="n">
        <f aca="false">ROUND((((B72/255)*99)+1),1)</f>
        <v>2.4</v>
      </c>
      <c r="E72" s="1" t="n">
        <f aca="false">ROUND((((B72/255)*99)+1),0)</f>
        <v>2</v>
      </c>
    </row>
    <row r="73" customFormat="false" ht="10.7" hidden="false" customHeight="true" outlineLevel="0" collapsed="false">
      <c r="A73" s="1" t="n">
        <v>71</v>
      </c>
      <c r="B73" s="1" t="n">
        <f aca="false">ROUND((POWER(1.021985,A73)),1)-1</f>
        <v>3.7</v>
      </c>
      <c r="C73" s="1" t="n">
        <f aca="false">ROUND((POWER(1.021985,A73)),0)-1</f>
        <v>4</v>
      </c>
      <c r="D73" s="1" t="n">
        <f aca="false">ROUND((((B73/255)*99)+1),1)</f>
        <v>2.4</v>
      </c>
      <c r="E73" s="1" t="n">
        <f aca="false">ROUND((((B73/255)*99)+1),0)</f>
        <v>2</v>
      </c>
    </row>
    <row r="74" customFormat="false" ht="10.7" hidden="false" customHeight="true" outlineLevel="0" collapsed="false">
      <c r="A74" s="1" t="n">
        <v>72</v>
      </c>
      <c r="B74" s="1" t="n">
        <f aca="false">ROUND((POWER(1.021985,A74)),1)-1</f>
        <v>3.8</v>
      </c>
      <c r="C74" s="1" t="n">
        <f aca="false">ROUND((POWER(1.021985,A74)),0)-1</f>
        <v>4</v>
      </c>
      <c r="D74" s="1" t="n">
        <f aca="false">ROUND((((B74/255)*99)+1),1)</f>
        <v>2.5</v>
      </c>
      <c r="E74" s="1" t="n">
        <f aca="false">ROUND((((B74/255)*99)+1),0)</f>
        <v>2</v>
      </c>
    </row>
    <row r="75" customFormat="false" ht="10.7" hidden="false" customHeight="true" outlineLevel="0" collapsed="false">
      <c r="A75" s="1" t="n">
        <v>73</v>
      </c>
      <c r="B75" s="1" t="n">
        <f aca="false">ROUND((POWER(1.021985,A75)),1)-1</f>
        <v>3.9</v>
      </c>
      <c r="C75" s="1" t="n">
        <f aca="false">ROUND((POWER(1.021985,A75)),0)-1</f>
        <v>4</v>
      </c>
      <c r="D75" s="1" t="n">
        <f aca="false">ROUND((((B75/255)*99)+1),1)</f>
        <v>2.5</v>
      </c>
      <c r="E75" s="1" t="n">
        <f aca="false">ROUND((((B75/255)*99)+1),0)</f>
        <v>3</v>
      </c>
    </row>
    <row r="76" customFormat="false" ht="10.7" hidden="false" customHeight="true" outlineLevel="0" collapsed="false">
      <c r="A76" s="1" t="n">
        <v>74</v>
      </c>
      <c r="B76" s="1" t="n">
        <f aca="false">ROUND((POWER(1.021985,A76)),1)-1</f>
        <v>4</v>
      </c>
      <c r="C76" s="1" t="n">
        <f aca="false">ROUND((POWER(1.021985,A76)),0)-1</f>
        <v>4</v>
      </c>
      <c r="D76" s="1" t="n">
        <f aca="false">ROUND((((B76/255)*99)+1),1)</f>
        <v>2.6</v>
      </c>
      <c r="E76" s="1" t="n">
        <f aca="false">ROUND((((B76/255)*99)+1),0)</f>
        <v>3</v>
      </c>
    </row>
    <row r="77" customFormat="false" ht="10.7" hidden="false" customHeight="true" outlineLevel="0" collapsed="false">
      <c r="A77" s="1" t="n">
        <v>75</v>
      </c>
      <c r="B77" s="1" t="n">
        <f aca="false">ROUND((POWER(1.021985,A77)),1)-1</f>
        <v>4.1</v>
      </c>
      <c r="C77" s="1" t="n">
        <f aca="false">ROUND((POWER(1.021985,A77)),0)-1</f>
        <v>4</v>
      </c>
      <c r="D77" s="1" t="n">
        <f aca="false">ROUND((((B77/255)*99)+1),1)</f>
        <v>2.6</v>
      </c>
      <c r="E77" s="1" t="n">
        <f aca="false">ROUND((((B77/255)*99)+1),0)</f>
        <v>3</v>
      </c>
    </row>
    <row r="78" customFormat="false" ht="10.7" hidden="false" customHeight="true" outlineLevel="0" collapsed="false">
      <c r="A78" s="1" t="n">
        <v>76</v>
      </c>
      <c r="B78" s="1" t="n">
        <f aca="false">ROUND((POWER(1.021985,A78)),1)-1</f>
        <v>4.2</v>
      </c>
      <c r="C78" s="1" t="n">
        <f aca="false">ROUND((POWER(1.021985,A78)),0)-1</f>
        <v>4</v>
      </c>
      <c r="D78" s="1" t="n">
        <f aca="false">ROUND((((B78/255)*99)+1),1)</f>
        <v>2.6</v>
      </c>
      <c r="E78" s="1" t="n">
        <f aca="false">ROUND((((B78/255)*99)+1),0)</f>
        <v>3</v>
      </c>
    </row>
    <row r="79" customFormat="false" ht="10.7" hidden="false" customHeight="true" outlineLevel="0" collapsed="false">
      <c r="A79" s="1" t="n">
        <v>77</v>
      </c>
      <c r="B79" s="1" t="n">
        <f aca="false">ROUND((POWER(1.021985,A79)),1)-1</f>
        <v>4.3</v>
      </c>
      <c r="C79" s="1" t="n">
        <f aca="false">ROUND((POWER(1.021985,A79)),0)-1</f>
        <v>4</v>
      </c>
      <c r="D79" s="1" t="n">
        <f aca="false">ROUND((((B79/255)*99)+1),1)</f>
        <v>2.7</v>
      </c>
      <c r="E79" s="1" t="n">
        <f aca="false">ROUND((((B79/255)*99)+1),0)</f>
        <v>3</v>
      </c>
    </row>
    <row r="80" customFormat="false" ht="10.7" hidden="false" customHeight="true" outlineLevel="0" collapsed="false">
      <c r="A80" s="1" t="n">
        <v>78</v>
      </c>
      <c r="B80" s="1" t="n">
        <f aca="false">ROUND((POWER(1.021985,A80)),1)-1</f>
        <v>4.5</v>
      </c>
      <c r="C80" s="1" t="n">
        <f aca="false">ROUND((POWER(1.021985,A80)),0)-1</f>
        <v>4</v>
      </c>
      <c r="D80" s="1" t="n">
        <f aca="false">ROUND((((B80/255)*99)+1),1)</f>
        <v>2.7</v>
      </c>
      <c r="E80" s="1" t="n">
        <f aca="false">ROUND((((B80/255)*99)+1),0)</f>
        <v>3</v>
      </c>
    </row>
    <row r="81" customFormat="false" ht="10.7" hidden="false" customHeight="true" outlineLevel="0" collapsed="false">
      <c r="A81" s="1" t="n">
        <v>79</v>
      </c>
      <c r="B81" s="1" t="n">
        <f aca="false">ROUND((POWER(1.021985,A81)),1)-1</f>
        <v>4.6</v>
      </c>
      <c r="C81" s="1" t="n">
        <f aca="false">ROUND((POWER(1.021985,A81)),0)-1</f>
        <v>5</v>
      </c>
      <c r="D81" s="1" t="n">
        <f aca="false">ROUND((((B81/255)*99)+1),1)</f>
        <v>2.8</v>
      </c>
      <c r="E81" s="1" t="n">
        <f aca="false">ROUND((((B81/255)*99)+1),0)</f>
        <v>3</v>
      </c>
    </row>
    <row r="82" customFormat="false" ht="10.7" hidden="false" customHeight="true" outlineLevel="0" collapsed="false">
      <c r="A82" s="1" t="n">
        <v>80</v>
      </c>
      <c r="B82" s="1" t="n">
        <f aca="false">ROUND((POWER(1.021985,A82)),1)-1</f>
        <v>4.7</v>
      </c>
      <c r="C82" s="1" t="n">
        <f aca="false">ROUND((POWER(1.021985,A82)),0)-1</f>
        <v>5</v>
      </c>
      <c r="D82" s="1" t="n">
        <f aca="false">ROUND((((B82/255)*99)+1),1)</f>
        <v>2.8</v>
      </c>
      <c r="E82" s="1" t="n">
        <f aca="false">ROUND((((B82/255)*99)+1),0)</f>
        <v>3</v>
      </c>
    </row>
    <row r="83" customFormat="false" ht="10.7" hidden="false" customHeight="true" outlineLevel="0" collapsed="false">
      <c r="A83" s="1" t="n">
        <v>81</v>
      </c>
      <c r="B83" s="1" t="n">
        <f aca="false">ROUND((POWER(1.021985,A83)),1)-1</f>
        <v>4.8</v>
      </c>
      <c r="C83" s="1" t="n">
        <f aca="false">ROUND((POWER(1.021985,A83)),0)-1</f>
        <v>5</v>
      </c>
      <c r="D83" s="1" t="n">
        <f aca="false">ROUND((((B83/255)*99)+1),1)</f>
        <v>2.9</v>
      </c>
      <c r="E83" s="1" t="n">
        <f aca="false">ROUND((((B83/255)*99)+1),0)</f>
        <v>3</v>
      </c>
    </row>
    <row r="84" customFormat="false" ht="10.7" hidden="false" customHeight="true" outlineLevel="0" collapsed="false">
      <c r="A84" s="1" t="n">
        <v>82</v>
      </c>
      <c r="B84" s="1" t="n">
        <f aca="false">ROUND((POWER(1.021985,A84)),1)-1</f>
        <v>4.9</v>
      </c>
      <c r="C84" s="1" t="n">
        <f aca="false">ROUND((POWER(1.021985,A84)),0)-1</f>
        <v>5</v>
      </c>
      <c r="D84" s="1" t="n">
        <f aca="false">ROUND((((B84/255)*99)+1),1)</f>
        <v>2.9</v>
      </c>
      <c r="E84" s="1" t="n">
        <f aca="false">ROUND((((B84/255)*99)+1),0)</f>
        <v>3</v>
      </c>
    </row>
    <row r="85" customFormat="false" ht="10.7" hidden="false" customHeight="true" outlineLevel="0" collapsed="false">
      <c r="A85" s="1" t="n">
        <v>83</v>
      </c>
      <c r="B85" s="1" t="n">
        <f aca="false">ROUND((POWER(1.021985,A85)),1)-1</f>
        <v>5.1</v>
      </c>
      <c r="C85" s="1" t="n">
        <f aca="false">ROUND((POWER(1.021985,A85)),0)-1</f>
        <v>5</v>
      </c>
      <c r="D85" s="1" t="n">
        <f aca="false">ROUND((((B85/255)*99)+1),1)</f>
        <v>3</v>
      </c>
      <c r="E85" s="1" t="n">
        <f aca="false">ROUND((((B85/255)*99)+1),0)</f>
        <v>3</v>
      </c>
    </row>
    <row r="86" customFormat="false" ht="10.7" hidden="false" customHeight="true" outlineLevel="0" collapsed="false">
      <c r="A86" s="1" t="n">
        <v>84</v>
      </c>
      <c r="B86" s="1" t="n">
        <f aca="false">ROUND((POWER(1.021985,A86)),1)-1</f>
        <v>5.2</v>
      </c>
      <c r="C86" s="1" t="n">
        <f aca="false">ROUND((POWER(1.021985,A86)),0)-1</f>
        <v>5</v>
      </c>
      <c r="D86" s="1" t="n">
        <f aca="false">ROUND((((B86/255)*99)+1),1)</f>
        <v>3</v>
      </c>
      <c r="E86" s="1" t="n">
        <f aca="false">ROUND((((B86/255)*99)+1),0)</f>
        <v>3</v>
      </c>
    </row>
    <row r="87" customFormat="false" ht="10.7" hidden="false" customHeight="true" outlineLevel="0" collapsed="false">
      <c r="A87" s="1" t="n">
        <v>85</v>
      </c>
      <c r="B87" s="1" t="n">
        <f aca="false">ROUND((POWER(1.021985,A87)),1)-1</f>
        <v>5.4</v>
      </c>
      <c r="C87" s="1" t="n">
        <f aca="false">ROUND((POWER(1.021985,A87)),0)-1</f>
        <v>5</v>
      </c>
      <c r="D87" s="1" t="n">
        <f aca="false">ROUND((((B87/255)*99)+1),1)</f>
        <v>3.1</v>
      </c>
      <c r="E87" s="1" t="n">
        <f aca="false">ROUND((((B87/255)*99)+1),0)</f>
        <v>3</v>
      </c>
    </row>
    <row r="88" customFormat="false" ht="10.7" hidden="false" customHeight="true" outlineLevel="0" collapsed="false">
      <c r="A88" s="1" t="n">
        <v>86</v>
      </c>
      <c r="B88" s="1" t="n">
        <f aca="false">ROUND((POWER(1.021985,A88)),1)-1</f>
        <v>5.5</v>
      </c>
      <c r="C88" s="1" t="n">
        <f aca="false">ROUND((POWER(1.021985,A88)),0)-1</f>
        <v>5</v>
      </c>
      <c r="D88" s="1" t="n">
        <f aca="false">ROUND((((B88/255)*99)+1),1)</f>
        <v>3.1</v>
      </c>
      <c r="E88" s="1" t="n">
        <f aca="false">ROUND((((B88/255)*99)+1),0)</f>
        <v>3</v>
      </c>
    </row>
    <row r="89" customFormat="false" ht="10.7" hidden="false" customHeight="true" outlineLevel="0" collapsed="false">
      <c r="A89" s="1" t="n">
        <v>87</v>
      </c>
      <c r="B89" s="1" t="n">
        <f aca="false">ROUND((POWER(1.021985,A89)),1)-1</f>
        <v>5.6</v>
      </c>
      <c r="C89" s="1" t="n">
        <f aca="false">ROUND((POWER(1.021985,A89)),0)-1</f>
        <v>6</v>
      </c>
      <c r="D89" s="1" t="n">
        <f aca="false">ROUND((((B89/255)*99)+1),1)</f>
        <v>3.2</v>
      </c>
      <c r="E89" s="1" t="n">
        <f aca="false">ROUND((((B89/255)*99)+1),0)</f>
        <v>3</v>
      </c>
    </row>
    <row r="90" customFormat="false" ht="10.7" hidden="false" customHeight="true" outlineLevel="0" collapsed="false">
      <c r="A90" s="1" t="n">
        <v>88</v>
      </c>
      <c r="B90" s="1" t="n">
        <f aca="false">ROUND((POWER(1.021985,A90)),1)-1</f>
        <v>5.8</v>
      </c>
      <c r="C90" s="1" t="n">
        <f aca="false">ROUND((POWER(1.021985,A90)),0)-1</f>
        <v>6</v>
      </c>
      <c r="D90" s="1" t="n">
        <f aca="false">ROUND((((B90/255)*99)+1),1)</f>
        <v>3.3</v>
      </c>
      <c r="E90" s="1" t="n">
        <f aca="false">ROUND((((B90/255)*99)+1),0)</f>
        <v>3</v>
      </c>
    </row>
    <row r="91" customFormat="false" ht="10.7" hidden="false" customHeight="true" outlineLevel="0" collapsed="false">
      <c r="A91" s="1" t="n">
        <v>89</v>
      </c>
      <c r="B91" s="1" t="n">
        <f aca="false">ROUND((POWER(1.021985,A91)),1)-1</f>
        <v>5.9</v>
      </c>
      <c r="C91" s="1" t="n">
        <f aca="false">ROUND((POWER(1.021985,A91)),0)-1</f>
        <v>6</v>
      </c>
      <c r="D91" s="1" t="n">
        <f aca="false">ROUND((((B91/255)*99)+1),1)</f>
        <v>3.3</v>
      </c>
      <c r="E91" s="1" t="n">
        <f aca="false">ROUND((((B91/255)*99)+1),0)</f>
        <v>3</v>
      </c>
    </row>
    <row r="92" customFormat="false" ht="10.7" hidden="false" customHeight="true" outlineLevel="0" collapsed="false">
      <c r="A92" s="1" t="n">
        <v>90</v>
      </c>
      <c r="B92" s="1" t="n">
        <f aca="false">ROUND((POWER(1.021985,A92)),1)-1</f>
        <v>6.1</v>
      </c>
      <c r="C92" s="1" t="n">
        <f aca="false">ROUND((POWER(1.021985,A92)),0)-1</f>
        <v>6</v>
      </c>
      <c r="D92" s="1" t="n">
        <f aca="false">ROUND((((B92/255)*99)+1),1)</f>
        <v>3.4</v>
      </c>
      <c r="E92" s="1" t="n">
        <f aca="false">ROUND((((B92/255)*99)+1),0)</f>
        <v>3</v>
      </c>
    </row>
    <row r="93" customFormat="false" ht="10.7" hidden="false" customHeight="true" outlineLevel="0" collapsed="false">
      <c r="A93" s="1" t="n">
        <v>91</v>
      </c>
      <c r="B93" s="1" t="n">
        <f aca="false">ROUND((POWER(1.021985,A93)),1)-1</f>
        <v>6.2</v>
      </c>
      <c r="C93" s="1" t="n">
        <f aca="false">ROUND((POWER(1.021985,A93)),0)-1</f>
        <v>6</v>
      </c>
      <c r="D93" s="1" t="n">
        <f aca="false">ROUND((((B93/255)*99)+1),1)</f>
        <v>3.4</v>
      </c>
      <c r="E93" s="1" t="n">
        <f aca="false">ROUND((((B93/255)*99)+1),0)</f>
        <v>3</v>
      </c>
    </row>
    <row r="94" customFormat="false" ht="10.7" hidden="false" customHeight="true" outlineLevel="0" collapsed="false">
      <c r="A94" s="1" t="n">
        <v>92</v>
      </c>
      <c r="B94" s="1" t="n">
        <f aca="false">ROUND((POWER(1.021985,A94)),1)-1</f>
        <v>6.4</v>
      </c>
      <c r="C94" s="1" t="n">
        <f aca="false">ROUND((POWER(1.021985,A94)),0)-1</f>
        <v>6</v>
      </c>
      <c r="D94" s="1" t="n">
        <f aca="false">ROUND((((B94/255)*99)+1),1)</f>
        <v>3.5</v>
      </c>
      <c r="E94" s="1" t="n">
        <f aca="false">ROUND((((B94/255)*99)+1),0)</f>
        <v>3</v>
      </c>
    </row>
    <row r="95" customFormat="false" ht="10.7" hidden="false" customHeight="true" outlineLevel="0" collapsed="false">
      <c r="A95" s="1" t="n">
        <v>93</v>
      </c>
      <c r="B95" s="1" t="n">
        <f aca="false">ROUND((POWER(1.021985,A95)),1)-1</f>
        <v>6.6</v>
      </c>
      <c r="C95" s="1" t="n">
        <f aca="false">ROUND((POWER(1.021985,A95)),0)-1</f>
        <v>7</v>
      </c>
      <c r="D95" s="1" t="n">
        <f aca="false">ROUND((((B95/255)*99)+1),1)</f>
        <v>3.6</v>
      </c>
      <c r="E95" s="1" t="n">
        <f aca="false">ROUND((((B95/255)*99)+1),0)</f>
        <v>4</v>
      </c>
    </row>
    <row r="96" customFormat="false" ht="10.7" hidden="false" customHeight="true" outlineLevel="0" collapsed="false">
      <c r="A96" s="1" t="n">
        <v>94</v>
      </c>
      <c r="B96" s="1" t="n">
        <f aca="false">ROUND((POWER(1.021985,A96)),1)-1</f>
        <v>6.7</v>
      </c>
      <c r="C96" s="1" t="n">
        <f aca="false">ROUND((POWER(1.021985,A96)),0)-1</f>
        <v>7</v>
      </c>
      <c r="D96" s="1" t="n">
        <f aca="false">ROUND((((B96/255)*99)+1),1)</f>
        <v>3.6</v>
      </c>
      <c r="E96" s="1" t="n">
        <f aca="false">ROUND((((B96/255)*99)+1),0)</f>
        <v>4</v>
      </c>
    </row>
    <row r="97" customFormat="false" ht="10.7" hidden="false" customHeight="true" outlineLevel="0" collapsed="false">
      <c r="A97" s="1" t="n">
        <v>95</v>
      </c>
      <c r="B97" s="1" t="n">
        <f aca="false">ROUND((POWER(1.021985,A97)),1)-1</f>
        <v>6.9</v>
      </c>
      <c r="C97" s="1" t="n">
        <f aca="false">ROUND((POWER(1.021985,A97)),0)-1</f>
        <v>7</v>
      </c>
      <c r="D97" s="1" t="n">
        <f aca="false">ROUND((((B97/255)*99)+1),1)</f>
        <v>3.7</v>
      </c>
      <c r="E97" s="1" t="n">
        <f aca="false">ROUND((((B97/255)*99)+1),0)</f>
        <v>4</v>
      </c>
    </row>
    <row r="98" customFormat="false" ht="10.7" hidden="false" customHeight="true" outlineLevel="0" collapsed="false">
      <c r="A98" s="1" t="n">
        <v>96</v>
      </c>
      <c r="B98" s="1" t="n">
        <f aca="false">ROUND((POWER(1.021985,A98)),1)-1</f>
        <v>7.1</v>
      </c>
      <c r="C98" s="1" t="n">
        <f aca="false">ROUND((POWER(1.021985,A98)),0)-1</f>
        <v>7</v>
      </c>
      <c r="D98" s="1" t="n">
        <f aca="false">ROUND((((B98/255)*99)+1),1)</f>
        <v>3.8</v>
      </c>
      <c r="E98" s="1" t="n">
        <f aca="false">ROUND((((B98/255)*99)+1),0)</f>
        <v>4</v>
      </c>
    </row>
    <row r="99" customFormat="false" ht="10.7" hidden="false" customHeight="true" outlineLevel="0" collapsed="false">
      <c r="A99" s="1" t="n">
        <v>97</v>
      </c>
      <c r="B99" s="1" t="n">
        <f aca="false">ROUND((POWER(1.021985,A99)),1)-1</f>
        <v>7.2</v>
      </c>
      <c r="C99" s="1" t="n">
        <f aca="false">ROUND((POWER(1.021985,A99)),0)-1</f>
        <v>7</v>
      </c>
      <c r="D99" s="1" t="n">
        <f aca="false">ROUND((((B99/255)*99)+1),1)</f>
        <v>3.8</v>
      </c>
      <c r="E99" s="1" t="n">
        <f aca="false">ROUND((((B99/255)*99)+1),0)</f>
        <v>4</v>
      </c>
    </row>
    <row r="100" customFormat="false" ht="10.7" hidden="false" customHeight="true" outlineLevel="0" collapsed="false">
      <c r="A100" s="1" t="n">
        <v>98</v>
      </c>
      <c r="B100" s="1" t="n">
        <f aca="false">ROUND((POWER(1.021985,A100)),1)-1</f>
        <v>7.4</v>
      </c>
      <c r="C100" s="1" t="n">
        <f aca="false">ROUND((POWER(1.021985,A100)),0)-1</f>
        <v>7</v>
      </c>
      <c r="D100" s="1" t="n">
        <f aca="false">ROUND((((B100/255)*99)+1),1)</f>
        <v>3.9</v>
      </c>
      <c r="E100" s="1" t="n">
        <f aca="false">ROUND((((B100/255)*99)+1),0)</f>
        <v>4</v>
      </c>
    </row>
    <row r="101" customFormat="false" ht="10.7" hidden="false" customHeight="true" outlineLevel="0" collapsed="false">
      <c r="A101" s="1" t="n">
        <v>99</v>
      </c>
      <c r="B101" s="1" t="n">
        <f aca="false">ROUND((POWER(1.021985,A101)),1)-1</f>
        <v>7.6</v>
      </c>
      <c r="C101" s="1" t="n">
        <f aca="false">ROUND((POWER(1.021985,A101)),0)-1</f>
        <v>8</v>
      </c>
      <c r="D101" s="1" t="n">
        <f aca="false">ROUND((((B101/255)*99)+1),1)</f>
        <v>4</v>
      </c>
      <c r="E101" s="1" t="n">
        <f aca="false">ROUND((((B101/255)*99)+1),0)</f>
        <v>4</v>
      </c>
    </row>
    <row r="102" customFormat="false" ht="10.7" hidden="false" customHeight="true" outlineLevel="0" collapsed="false">
      <c r="A102" s="1" t="n">
        <v>100</v>
      </c>
      <c r="B102" s="1" t="n">
        <f aca="false">ROUND((POWER(1.021985,A102)),1)-1</f>
        <v>7.8</v>
      </c>
      <c r="C102" s="1" t="n">
        <f aca="false">ROUND((POWER(1.021985,A102)),0)-1</f>
        <v>8</v>
      </c>
      <c r="D102" s="1" t="n">
        <f aca="false">ROUND((((B102/255)*99)+1),1)</f>
        <v>4</v>
      </c>
      <c r="E102" s="1" t="n">
        <f aca="false">ROUND((((B102/255)*99)+1),0)</f>
        <v>4</v>
      </c>
    </row>
    <row r="103" customFormat="false" ht="10.7" hidden="false" customHeight="true" outlineLevel="0" collapsed="false">
      <c r="A103" s="1" t="n">
        <v>101</v>
      </c>
      <c r="B103" s="1" t="n">
        <f aca="false">ROUND((POWER(1.021985,A103)),1)-1</f>
        <v>8</v>
      </c>
      <c r="C103" s="1" t="n">
        <f aca="false">ROUND((POWER(1.021985,A103)),0)-1</f>
        <v>8</v>
      </c>
      <c r="D103" s="1" t="n">
        <f aca="false">ROUND((((B103/255)*99)+1),1)</f>
        <v>4.1</v>
      </c>
      <c r="E103" s="1" t="n">
        <f aca="false">ROUND((((B103/255)*99)+1),0)</f>
        <v>4</v>
      </c>
    </row>
    <row r="104" customFormat="false" ht="10.7" hidden="false" customHeight="true" outlineLevel="0" collapsed="false">
      <c r="A104" s="1" t="n">
        <v>102</v>
      </c>
      <c r="B104" s="1" t="n">
        <f aca="false">ROUND((POWER(1.021985,A104)),1)-1</f>
        <v>8.2</v>
      </c>
      <c r="C104" s="1" t="n">
        <f aca="false">ROUND((POWER(1.021985,A104)),0)-1</f>
        <v>8</v>
      </c>
      <c r="D104" s="1" t="n">
        <f aca="false">ROUND((((B104/255)*99)+1),1)</f>
        <v>4.2</v>
      </c>
      <c r="E104" s="1" t="n">
        <f aca="false">ROUND((((B104/255)*99)+1),0)</f>
        <v>4</v>
      </c>
    </row>
    <row r="105" customFormat="false" ht="10.7" hidden="false" customHeight="true" outlineLevel="0" collapsed="false">
      <c r="A105" s="1" t="n">
        <v>103</v>
      </c>
      <c r="B105" s="1" t="n">
        <f aca="false">ROUND((POWER(1.021985,A105)),1)-1</f>
        <v>8.4</v>
      </c>
      <c r="C105" s="1" t="n">
        <f aca="false">ROUND((POWER(1.021985,A105)),0)-1</f>
        <v>8</v>
      </c>
      <c r="D105" s="1" t="n">
        <f aca="false">ROUND((((B105/255)*99)+1),1)</f>
        <v>4.3</v>
      </c>
      <c r="E105" s="1" t="n">
        <f aca="false">ROUND((((B105/255)*99)+1),0)</f>
        <v>4</v>
      </c>
    </row>
    <row r="106" customFormat="false" ht="10.7" hidden="false" customHeight="true" outlineLevel="0" collapsed="false">
      <c r="A106" s="1" t="n">
        <v>104</v>
      </c>
      <c r="B106" s="1" t="n">
        <f aca="false">ROUND((POWER(1.021985,A106)),1)-1</f>
        <v>8.6</v>
      </c>
      <c r="C106" s="1" t="n">
        <f aca="false">ROUND((POWER(1.021985,A106)),0)-1</f>
        <v>9</v>
      </c>
      <c r="D106" s="1" t="n">
        <f aca="false">ROUND((((B106/255)*99)+1),1)</f>
        <v>4.3</v>
      </c>
      <c r="E106" s="1" t="n">
        <f aca="false">ROUND((((B106/255)*99)+1),0)</f>
        <v>4</v>
      </c>
    </row>
    <row r="107" customFormat="false" ht="10.7" hidden="false" customHeight="true" outlineLevel="0" collapsed="false">
      <c r="A107" s="1" t="n">
        <v>105</v>
      </c>
      <c r="B107" s="1" t="n">
        <f aca="false">ROUND((POWER(1.021985,A107)),1)-1</f>
        <v>8.8</v>
      </c>
      <c r="C107" s="1" t="n">
        <f aca="false">ROUND((POWER(1.021985,A107)),0)-1</f>
        <v>9</v>
      </c>
      <c r="D107" s="1" t="n">
        <f aca="false">ROUND((((B107/255)*99)+1),1)</f>
        <v>4.4</v>
      </c>
      <c r="E107" s="1" t="n">
        <f aca="false">ROUND((((B107/255)*99)+1),0)</f>
        <v>4</v>
      </c>
    </row>
    <row r="108" customFormat="false" ht="10.7" hidden="false" customHeight="true" outlineLevel="0" collapsed="false">
      <c r="A108" s="1" t="n">
        <v>106</v>
      </c>
      <c r="B108" s="1" t="n">
        <f aca="false">ROUND((POWER(1.021985,A108)),1)-1</f>
        <v>9</v>
      </c>
      <c r="C108" s="1" t="n">
        <f aca="false">ROUND((POWER(1.021985,A108)),0)-1</f>
        <v>9</v>
      </c>
      <c r="D108" s="1" t="n">
        <f aca="false">ROUND((((B108/255)*99)+1),1)</f>
        <v>4.5</v>
      </c>
      <c r="E108" s="1" t="n">
        <f aca="false">ROUND((((B108/255)*99)+1),0)</f>
        <v>4</v>
      </c>
    </row>
    <row r="109" customFormat="false" ht="10.7" hidden="false" customHeight="true" outlineLevel="0" collapsed="false">
      <c r="A109" s="1" t="n">
        <v>107</v>
      </c>
      <c r="B109" s="1" t="n">
        <f aca="false">ROUND((POWER(1.021985,A109)),1)-1</f>
        <v>9.2</v>
      </c>
      <c r="C109" s="1" t="n">
        <f aca="false">ROUND((POWER(1.021985,A109)),0)-1</f>
        <v>9</v>
      </c>
      <c r="D109" s="1" t="n">
        <f aca="false">ROUND((((B109/255)*99)+1),1)</f>
        <v>4.6</v>
      </c>
      <c r="E109" s="1" t="n">
        <f aca="false">ROUND((((B109/255)*99)+1),0)</f>
        <v>5</v>
      </c>
    </row>
    <row r="110" customFormat="false" ht="10.7" hidden="false" customHeight="true" outlineLevel="0" collapsed="false">
      <c r="A110" s="1" t="n">
        <v>108</v>
      </c>
      <c r="B110" s="1" t="n">
        <f aca="false">ROUND((POWER(1.021985,A110)),1)-1</f>
        <v>9.5</v>
      </c>
      <c r="C110" s="1" t="n">
        <f aca="false">ROUND((POWER(1.021985,A110)),0)-1</f>
        <v>9</v>
      </c>
      <c r="D110" s="1" t="n">
        <f aca="false">ROUND((((B110/255)*99)+1),1)</f>
        <v>4.7</v>
      </c>
      <c r="E110" s="1" t="n">
        <f aca="false">ROUND((((B110/255)*99)+1),0)</f>
        <v>5</v>
      </c>
    </row>
    <row r="111" customFormat="false" ht="10.7" hidden="false" customHeight="true" outlineLevel="0" collapsed="false">
      <c r="A111" s="1" t="n">
        <v>109</v>
      </c>
      <c r="B111" s="1" t="n">
        <f aca="false">ROUND((POWER(1.021985,A111)),1)-1</f>
        <v>9.7</v>
      </c>
      <c r="C111" s="1" t="n">
        <f aca="false">ROUND((POWER(1.021985,A111)),0)-1</f>
        <v>10</v>
      </c>
      <c r="D111" s="1" t="n">
        <f aca="false">ROUND((((B111/255)*99)+1),1)</f>
        <v>4.8</v>
      </c>
      <c r="E111" s="1" t="n">
        <f aca="false">ROUND((((B111/255)*99)+1),0)</f>
        <v>5</v>
      </c>
    </row>
    <row r="112" customFormat="false" ht="10.7" hidden="false" customHeight="true" outlineLevel="0" collapsed="false">
      <c r="A112" s="1" t="n">
        <v>110</v>
      </c>
      <c r="B112" s="1" t="n">
        <f aca="false">ROUND((POWER(1.021985,A112)),1)-1</f>
        <v>9.9</v>
      </c>
      <c r="C112" s="1" t="n">
        <f aca="false">ROUND((POWER(1.021985,A112)),0)-1</f>
        <v>10</v>
      </c>
      <c r="D112" s="1" t="n">
        <f aca="false">ROUND((((B112/255)*99)+1),1)</f>
        <v>4.8</v>
      </c>
      <c r="E112" s="1" t="n">
        <f aca="false">ROUND((((B112/255)*99)+1),0)</f>
        <v>5</v>
      </c>
    </row>
    <row r="113" customFormat="false" ht="10.7" hidden="false" customHeight="true" outlineLevel="0" collapsed="false">
      <c r="A113" s="1" t="n">
        <v>111</v>
      </c>
      <c r="B113" s="1" t="n">
        <f aca="false">ROUND((POWER(1.021985,A113)),1)-1</f>
        <v>10.2</v>
      </c>
      <c r="C113" s="1" t="n">
        <f aca="false">ROUND((POWER(1.021985,A113)),0)-1</f>
        <v>10</v>
      </c>
      <c r="D113" s="1" t="n">
        <f aca="false">ROUND((((B113/255)*99)+1),1)</f>
        <v>5</v>
      </c>
      <c r="E113" s="1" t="n">
        <f aca="false">ROUND((((B113/255)*99)+1),0)</f>
        <v>5</v>
      </c>
    </row>
    <row r="114" customFormat="false" ht="10.7" hidden="false" customHeight="true" outlineLevel="0" collapsed="false">
      <c r="A114" s="1" t="n">
        <v>112</v>
      </c>
      <c r="B114" s="1" t="n">
        <f aca="false">ROUND((POWER(1.021985,A114)),1)-1</f>
        <v>10.4</v>
      </c>
      <c r="C114" s="1" t="n">
        <f aca="false">ROUND((POWER(1.021985,A114)),0)-1</f>
        <v>10</v>
      </c>
      <c r="D114" s="1" t="n">
        <f aca="false">ROUND((((B114/255)*99)+1),1)</f>
        <v>5</v>
      </c>
      <c r="E114" s="1" t="n">
        <f aca="false">ROUND((((B114/255)*99)+1),0)</f>
        <v>5</v>
      </c>
    </row>
    <row r="115" customFormat="false" ht="10.7" hidden="false" customHeight="true" outlineLevel="0" collapsed="false">
      <c r="A115" s="1" t="n">
        <v>113</v>
      </c>
      <c r="B115" s="1" t="n">
        <f aca="false">ROUND((POWER(1.021985,A115)),1)-1</f>
        <v>10.7</v>
      </c>
      <c r="C115" s="1" t="n">
        <f aca="false">ROUND((POWER(1.021985,A115)),0)-1</f>
        <v>11</v>
      </c>
      <c r="D115" s="1" t="n">
        <f aca="false">ROUND((((B115/255)*99)+1),1)</f>
        <v>5.2</v>
      </c>
      <c r="E115" s="1" t="n">
        <f aca="false">ROUND((((B115/255)*99)+1),0)</f>
        <v>5</v>
      </c>
    </row>
    <row r="116" customFormat="false" ht="10.7" hidden="false" customHeight="true" outlineLevel="0" collapsed="false">
      <c r="A116" s="1" t="n">
        <v>114</v>
      </c>
      <c r="B116" s="1" t="n">
        <f aca="false">ROUND((POWER(1.021985,A116)),1)-1</f>
        <v>10.9</v>
      </c>
      <c r="C116" s="1" t="n">
        <f aca="false">ROUND((POWER(1.021985,A116)),0)-1</f>
        <v>11</v>
      </c>
      <c r="D116" s="1" t="n">
        <f aca="false">ROUND((((B116/255)*99)+1),1)</f>
        <v>5.2</v>
      </c>
      <c r="E116" s="1" t="n">
        <f aca="false">ROUND((((B116/255)*99)+1),0)</f>
        <v>5</v>
      </c>
    </row>
    <row r="117" customFormat="false" ht="10.7" hidden="false" customHeight="true" outlineLevel="0" collapsed="false">
      <c r="A117" s="1" t="n">
        <v>115</v>
      </c>
      <c r="B117" s="1" t="n">
        <f aca="false">ROUND((POWER(1.021985,A117)),1)-1</f>
        <v>11.2</v>
      </c>
      <c r="C117" s="1" t="n">
        <f aca="false">ROUND((POWER(1.021985,A117)),0)-1</f>
        <v>11</v>
      </c>
      <c r="D117" s="1" t="n">
        <f aca="false">ROUND((((B117/255)*99)+1),1)</f>
        <v>5.3</v>
      </c>
      <c r="E117" s="1" t="n">
        <f aca="false">ROUND((((B117/255)*99)+1),0)</f>
        <v>5</v>
      </c>
    </row>
    <row r="118" customFormat="false" ht="10.7" hidden="false" customHeight="true" outlineLevel="0" collapsed="false">
      <c r="A118" s="1" t="n">
        <v>116</v>
      </c>
      <c r="B118" s="1" t="n">
        <f aca="false">ROUND((POWER(1.021985,A118)),1)-1</f>
        <v>11.5</v>
      </c>
      <c r="C118" s="1" t="n">
        <f aca="false">ROUND((POWER(1.021985,A118)),0)-1</f>
        <v>11</v>
      </c>
      <c r="D118" s="1" t="n">
        <f aca="false">ROUND((((B118/255)*99)+1),1)</f>
        <v>5.5</v>
      </c>
      <c r="E118" s="1" t="n">
        <f aca="false">ROUND((((B118/255)*99)+1),0)</f>
        <v>5</v>
      </c>
    </row>
    <row r="119" customFormat="false" ht="10.7" hidden="false" customHeight="true" outlineLevel="0" collapsed="false">
      <c r="A119" s="1" t="n">
        <v>117</v>
      </c>
      <c r="B119" s="1" t="n">
        <f aca="false">ROUND((POWER(1.021985,A119)),1)-1</f>
        <v>11.7</v>
      </c>
      <c r="C119" s="1" t="n">
        <f aca="false">ROUND((POWER(1.021985,A119)),0)-1</f>
        <v>12</v>
      </c>
      <c r="D119" s="1" t="n">
        <f aca="false">ROUND((((B119/255)*99)+1),1)</f>
        <v>5.5</v>
      </c>
      <c r="E119" s="1" t="n">
        <f aca="false">ROUND((((B119/255)*99)+1),0)</f>
        <v>6</v>
      </c>
    </row>
    <row r="120" customFormat="false" ht="10.7" hidden="false" customHeight="true" outlineLevel="0" collapsed="false">
      <c r="A120" s="1" t="n">
        <v>118</v>
      </c>
      <c r="B120" s="1" t="n">
        <f aca="false">ROUND((POWER(1.021985,A120)),1)-1</f>
        <v>12</v>
      </c>
      <c r="C120" s="1" t="n">
        <f aca="false">ROUND((POWER(1.021985,A120)),0)-1</f>
        <v>12</v>
      </c>
      <c r="D120" s="1" t="n">
        <f aca="false">ROUND((((B120/255)*99)+1),1)</f>
        <v>5.7</v>
      </c>
      <c r="E120" s="1" t="n">
        <f aca="false">ROUND((((B120/255)*99)+1),0)</f>
        <v>6</v>
      </c>
    </row>
    <row r="121" customFormat="false" ht="10.7" hidden="false" customHeight="true" outlineLevel="0" collapsed="false">
      <c r="A121" s="1" t="n">
        <v>119</v>
      </c>
      <c r="B121" s="1" t="n">
        <f aca="false">ROUND((POWER(1.021985,A121)),1)-1</f>
        <v>12.3</v>
      </c>
      <c r="C121" s="1" t="n">
        <f aca="false">ROUND((POWER(1.021985,A121)),0)-1</f>
        <v>12</v>
      </c>
      <c r="D121" s="1" t="n">
        <f aca="false">ROUND((((B121/255)*99)+1),1)</f>
        <v>5.8</v>
      </c>
      <c r="E121" s="1" t="n">
        <f aca="false">ROUND((((B121/255)*99)+1),0)</f>
        <v>6</v>
      </c>
    </row>
    <row r="122" customFormat="false" ht="10.7" hidden="false" customHeight="true" outlineLevel="0" collapsed="false">
      <c r="A122" s="1" t="n">
        <v>120</v>
      </c>
      <c r="B122" s="1" t="n">
        <f aca="false">ROUND((POWER(1.021985,A122)),1)-1</f>
        <v>12.6</v>
      </c>
      <c r="C122" s="1" t="n">
        <f aca="false">ROUND((POWER(1.021985,A122)),0)-1</f>
        <v>13</v>
      </c>
      <c r="D122" s="1" t="n">
        <f aca="false">ROUND((((B122/255)*99)+1),1)</f>
        <v>5.9</v>
      </c>
      <c r="E122" s="1" t="n">
        <f aca="false">ROUND((((B122/255)*99)+1),0)</f>
        <v>6</v>
      </c>
    </row>
    <row r="123" customFormat="false" ht="10.7" hidden="false" customHeight="true" outlineLevel="0" collapsed="false">
      <c r="A123" s="1" t="n">
        <v>121</v>
      </c>
      <c r="B123" s="1" t="n">
        <f aca="false">ROUND((POWER(1.021985,A123)),1)-1</f>
        <v>12.9</v>
      </c>
      <c r="C123" s="1" t="n">
        <f aca="false">ROUND((POWER(1.021985,A123)),0)-1</f>
        <v>13</v>
      </c>
      <c r="D123" s="1" t="n">
        <f aca="false">ROUND((((B123/255)*99)+1),1)</f>
        <v>6</v>
      </c>
      <c r="E123" s="1" t="n">
        <f aca="false">ROUND((((B123/255)*99)+1),0)</f>
        <v>6</v>
      </c>
    </row>
    <row r="124" customFormat="false" ht="10.7" hidden="false" customHeight="true" outlineLevel="0" collapsed="false">
      <c r="A124" s="1" t="n">
        <v>122</v>
      </c>
      <c r="B124" s="1" t="n">
        <f aca="false">ROUND((POWER(1.021985,A124)),1)-1</f>
        <v>13.2</v>
      </c>
      <c r="C124" s="1" t="n">
        <f aca="false">ROUND((POWER(1.021985,A124)),0)-1</f>
        <v>13</v>
      </c>
      <c r="D124" s="1" t="n">
        <f aca="false">ROUND((((B124/255)*99)+1),1)</f>
        <v>6.1</v>
      </c>
      <c r="E124" s="1" t="n">
        <f aca="false">ROUND((((B124/255)*99)+1),0)</f>
        <v>6</v>
      </c>
    </row>
    <row r="125" customFormat="false" ht="10.7" hidden="false" customHeight="true" outlineLevel="0" collapsed="false">
      <c r="A125" s="1" t="n">
        <v>123</v>
      </c>
      <c r="B125" s="1" t="n">
        <f aca="false">ROUND((POWER(1.021985,A125)),1)-1</f>
        <v>13.5</v>
      </c>
      <c r="C125" s="1" t="n">
        <f aca="false">ROUND((POWER(1.021985,A125)),0)-1</f>
        <v>14</v>
      </c>
      <c r="D125" s="1" t="n">
        <f aca="false">ROUND((((B125/255)*99)+1),1)</f>
        <v>6.2</v>
      </c>
      <c r="E125" s="1" t="n">
        <f aca="false">ROUND((((B125/255)*99)+1),0)</f>
        <v>6</v>
      </c>
    </row>
    <row r="126" customFormat="false" ht="10.7" hidden="false" customHeight="true" outlineLevel="0" collapsed="false">
      <c r="A126" s="1" t="n">
        <v>124</v>
      </c>
      <c r="B126" s="1" t="n">
        <f aca="false">ROUND((POWER(1.021985,A126)),1)-1</f>
        <v>13.8</v>
      </c>
      <c r="C126" s="1" t="n">
        <f aca="false">ROUND((POWER(1.021985,A126)),0)-1</f>
        <v>14</v>
      </c>
      <c r="D126" s="1" t="n">
        <f aca="false">ROUND((((B126/255)*99)+1),1)</f>
        <v>6.4</v>
      </c>
      <c r="E126" s="1" t="n">
        <f aca="false">ROUND((((B126/255)*99)+1),0)</f>
        <v>6</v>
      </c>
    </row>
    <row r="127" customFormat="false" ht="10.7" hidden="false" customHeight="true" outlineLevel="0" collapsed="false">
      <c r="A127" s="1" t="n">
        <v>125</v>
      </c>
      <c r="B127" s="1" t="n">
        <f aca="false">ROUND((POWER(1.021985,A127)),1)-1</f>
        <v>14.2</v>
      </c>
      <c r="C127" s="1" t="n">
        <f aca="false">ROUND((POWER(1.021985,A127)),0)-1</f>
        <v>14</v>
      </c>
      <c r="D127" s="1" t="n">
        <f aca="false">ROUND((((B127/255)*99)+1),1)</f>
        <v>6.5</v>
      </c>
      <c r="E127" s="1" t="n">
        <f aca="false">ROUND((((B127/255)*99)+1),0)</f>
        <v>7</v>
      </c>
    </row>
    <row r="128" customFormat="false" ht="10.7" hidden="false" customHeight="true" outlineLevel="0" collapsed="false">
      <c r="A128" s="1" t="n">
        <v>126</v>
      </c>
      <c r="B128" s="1" t="n">
        <f aca="false">ROUND((POWER(1.021985,A128)),1)-1</f>
        <v>14.5</v>
      </c>
      <c r="C128" s="1" t="n">
        <f aca="false">ROUND((POWER(1.021985,A128)),0)-1</f>
        <v>14</v>
      </c>
      <c r="D128" s="1" t="n">
        <f aca="false">ROUND((((B128/255)*99)+1),1)</f>
        <v>6.6</v>
      </c>
      <c r="E128" s="1" t="n">
        <f aca="false">ROUND((((B128/255)*99)+1),0)</f>
        <v>7</v>
      </c>
    </row>
    <row r="129" customFormat="false" ht="10.7" hidden="false" customHeight="true" outlineLevel="0" collapsed="false">
      <c r="A129" s="1" t="n">
        <v>127</v>
      </c>
      <c r="B129" s="1" t="n">
        <f aca="false">ROUND((POWER(1.021985,A129)),1)-1</f>
        <v>14.8</v>
      </c>
      <c r="C129" s="1" t="n">
        <f aca="false">ROUND((POWER(1.021985,A129)),0)-1</f>
        <v>15</v>
      </c>
      <c r="D129" s="1" t="n">
        <f aca="false">ROUND((((B129/255)*99)+1),1)</f>
        <v>6.7</v>
      </c>
      <c r="E129" s="1" t="n">
        <f aca="false">ROUND((((B129/255)*99)+1),0)</f>
        <v>7</v>
      </c>
    </row>
    <row r="130" customFormat="false" ht="10.7" hidden="false" customHeight="true" outlineLevel="0" collapsed="false">
      <c r="A130" s="1" t="n">
        <v>128</v>
      </c>
      <c r="B130" s="1" t="n">
        <f aca="false">ROUND((POWER(1.021985,A130)),1)-1</f>
        <v>15.2</v>
      </c>
      <c r="C130" s="1" t="n">
        <f aca="false">ROUND((POWER(1.021985,A130)),0)-1</f>
        <v>15</v>
      </c>
      <c r="D130" s="1" t="n">
        <f aca="false">ROUND((((B130/255)*99)+1),1)</f>
        <v>6.9</v>
      </c>
      <c r="E130" s="1" t="n">
        <f aca="false">ROUND((((B130/255)*99)+1),0)</f>
        <v>7</v>
      </c>
    </row>
    <row r="131" customFormat="false" ht="10.7" hidden="false" customHeight="true" outlineLevel="0" collapsed="false">
      <c r="A131" s="1" t="n">
        <v>129</v>
      </c>
      <c r="B131" s="1" t="n">
        <f aca="false">ROUND((POWER(1.021985,A131)),1)-1</f>
        <v>15.5</v>
      </c>
      <c r="C131" s="1" t="n">
        <f aca="false">ROUND((POWER(1.021985,A131)),0)-1</f>
        <v>16</v>
      </c>
      <c r="D131" s="1" t="n">
        <f aca="false">ROUND((((B131/255)*99)+1),1)</f>
        <v>7</v>
      </c>
      <c r="E131" s="1" t="n">
        <f aca="false">ROUND((((B131/255)*99)+1),0)</f>
        <v>7</v>
      </c>
    </row>
    <row r="132" customFormat="false" ht="10.7" hidden="false" customHeight="true" outlineLevel="0" collapsed="false">
      <c r="A132" s="1" t="n">
        <v>130</v>
      </c>
      <c r="B132" s="1" t="n">
        <f aca="false">ROUND((POWER(1.021985,A132)),1)-1</f>
        <v>15.9</v>
      </c>
      <c r="C132" s="1" t="n">
        <f aca="false">ROUND((POWER(1.021985,A132)),0)-1</f>
        <v>16</v>
      </c>
      <c r="D132" s="1" t="n">
        <f aca="false">ROUND((((B132/255)*99)+1),1)</f>
        <v>7.2</v>
      </c>
      <c r="E132" s="1" t="n">
        <f aca="false">ROUND((((B132/255)*99)+1),0)</f>
        <v>7</v>
      </c>
    </row>
    <row r="133" customFormat="false" ht="10.7" hidden="false" customHeight="true" outlineLevel="0" collapsed="false">
      <c r="A133" s="1" t="n">
        <v>131</v>
      </c>
      <c r="B133" s="1" t="n">
        <f aca="false">ROUND((POWER(1.021985,A133)),1)-1</f>
        <v>16.3</v>
      </c>
      <c r="C133" s="1" t="n">
        <f aca="false">ROUND((POWER(1.021985,A133)),0)-1</f>
        <v>16</v>
      </c>
      <c r="D133" s="1" t="n">
        <f aca="false">ROUND((((B133/255)*99)+1),1)</f>
        <v>7.3</v>
      </c>
      <c r="E133" s="1" t="n">
        <f aca="false">ROUND((((B133/255)*99)+1),0)</f>
        <v>7</v>
      </c>
    </row>
    <row r="134" customFormat="false" ht="10.7" hidden="false" customHeight="true" outlineLevel="0" collapsed="false">
      <c r="A134" s="1" t="n">
        <v>132</v>
      </c>
      <c r="B134" s="1" t="n">
        <f aca="false">ROUND((POWER(1.021985,A134)),1)-1</f>
        <v>16.6</v>
      </c>
      <c r="C134" s="1" t="n">
        <f aca="false">ROUND((POWER(1.021985,A134)),0)-1</f>
        <v>17</v>
      </c>
      <c r="D134" s="1" t="n">
        <f aca="false">ROUND((((B134/255)*99)+1),1)</f>
        <v>7.4</v>
      </c>
      <c r="E134" s="1" t="n">
        <f aca="false">ROUND((((B134/255)*99)+1),0)</f>
        <v>7</v>
      </c>
    </row>
    <row r="135" customFormat="false" ht="10.7" hidden="false" customHeight="true" outlineLevel="0" collapsed="false">
      <c r="A135" s="1" t="n">
        <v>133</v>
      </c>
      <c r="B135" s="1" t="n">
        <f aca="false">ROUND((POWER(1.021985,A135)),1)-1</f>
        <v>17</v>
      </c>
      <c r="C135" s="1" t="n">
        <f aca="false">ROUND((POWER(1.021985,A135)),0)-1</f>
        <v>17</v>
      </c>
      <c r="D135" s="1" t="n">
        <f aca="false">ROUND((((B135/255)*99)+1),1)</f>
        <v>7.6</v>
      </c>
      <c r="E135" s="1" t="n">
        <f aca="false">ROUND((((B135/255)*99)+1),0)</f>
        <v>8</v>
      </c>
    </row>
    <row r="136" customFormat="false" ht="10.7" hidden="false" customHeight="true" outlineLevel="0" collapsed="false">
      <c r="A136" s="1" t="n">
        <v>134</v>
      </c>
      <c r="B136" s="1" t="n">
        <f aca="false">ROUND((POWER(1.021985,A136)),1)-1</f>
        <v>17.4</v>
      </c>
      <c r="C136" s="1" t="n">
        <f aca="false">ROUND((POWER(1.021985,A136)),0)-1</f>
        <v>17</v>
      </c>
      <c r="D136" s="1" t="n">
        <f aca="false">ROUND((((B136/255)*99)+1),1)</f>
        <v>7.8</v>
      </c>
      <c r="E136" s="1" t="n">
        <f aca="false">ROUND((((B136/255)*99)+1),0)</f>
        <v>8</v>
      </c>
    </row>
    <row r="137" customFormat="false" ht="10.7" hidden="false" customHeight="true" outlineLevel="0" collapsed="false">
      <c r="A137" s="1" t="n">
        <v>135</v>
      </c>
      <c r="B137" s="1" t="n">
        <f aca="false">ROUND((POWER(1.021985,A137)),1)-1</f>
        <v>17.8</v>
      </c>
      <c r="C137" s="1" t="n">
        <f aca="false">ROUND((POWER(1.021985,A137)),0)-1</f>
        <v>18</v>
      </c>
      <c r="D137" s="1" t="n">
        <f aca="false">ROUND((((B137/255)*99)+1),1)</f>
        <v>7.9</v>
      </c>
      <c r="E137" s="1" t="n">
        <f aca="false">ROUND((((B137/255)*99)+1),0)</f>
        <v>8</v>
      </c>
    </row>
    <row r="138" customFormat="false" ht="10.7" hidden="false" customHeight="true" outlineLevel="0" collapsed="false">
      <c r="A138" s="1" t="n">
        <v>136</v>
      </c>
      <c r="B138" s="1" t="n">
        <f aca="false">ROUND((POWER(1.021985,A138)),1)-1</f>
        <v>18.3</v>
      </c>
      <c r="C138" s="1" t="n">
        <f aca="false">ROUND((POWER(1.021985,A138)),0)-1</f>
        <v>18</v>
      </c>
      <c r="D138" s="1" t="n">
        <f aca="false">ROUND((((B138/255)*99)+1),1)</f>
        <v>8.1</v>
      </c>
      <c r="E138" s="1" t="n">
        <f aca="false">ROUND((((B138/255)*99)+1),0)</f>
        <v>8</v>
      </c>
    </row>
    <row r="139" customFormat="false" ht="10.7" hidden="false" customHeight="true" outlineLevel="0" collapsed="false">
      <c r="A139" s="1" t="n">
        <v>137</v>
      </c>
      <c r="B139" s="1" t="n">
        <f aca="false">ROUND((POWER(1.021985,A139)),1)-1</f>
        <v>18.7</v>
      </c>
      <c r="C139" s="1" t="n">
        <f aca="false">ROUND((POWER(1.021985,A139)),0)-1</f>
        <v>19</v>
      </c>
      <c r="D139" s="1" t="n">
        <f aca="false">ROUND((((B139/255)*99)+1),1)</f>
        <v>8.3</v>
      </c>
      <c r="E139" s="1" t="n">
        <f aca="false">ROUND((((B139/255)*99)+1),0)</f>
        <v>8</v>
      </c>
    </row>
    <row r="140" customFormat="false" ht="10.7" hidden="false" customHeight="true" outlineLevel="0" collapsed="false">
      <c r="A140" s="1" t="n">
        <v>138</v>
      </c>
      <c r="B140" s="1" t="n">
        <f aca="false">ROUND((POWER(1.021985,A140)),1)-1</f>
        <v>19.1</v>
      </c>
      <c r="C140" s="1" t="n">
        <f aca="false">ROUND((POWER(1.021985,A140)),0)-1</f>
        <v>19</v>
      </c>
      <c r="D140" s="1" t="n">
        <f aca="false">ROUND((((B140/255)*99)+1),1)</f>
        <v>8.4</v>
      </c>
      <c r="E140" s="1" t="n">
        <f aca="false">ROUND((((B140/255)*99)+1),0)</f>
        <v>8</v>
      </c>
    </row>
    <row r="141" customFormat="false" ht="10.7" hidden="false" customHeight="true" outlineLevel="0" collapsed="false">
      <c r="A141" s="1" t="n">
        <v>139</v>
      </c>
      <c r="B141" s="1" t="n">
        <f aca="false">ROUND((POWER(1.021985,A141)),1)-1</f>
        <v>19.5</v>
      </c>
      <c r="C141" s="1" t="n">
        <f aca="false">ROUND((POWER(1.021985,A141)),0)-1</f>
        <v>20</v>
      </c>
      <c r="D141" s="1" t="n">
        <f aca="false">ROUND((((B141/255)*99)+1),1)</f>
        <v>8.6</v>
      </c>
      <c r="E141" s="1" t="n">
        <f aca="false">ROUND((((B141/255)*99)+1),0)</f>
        <v>9</v>
      </c>
    </row>
    <row r="142" customFormat="false" ht="10.7" hidden="false" customHeight="true" outlineLevel="0" collapsed="false">
      <c r="A142" s="1" t="n">
        <v>140</v>
      </c>
      <c r="B142" s="1" t="n">
        <f aca="false">ROUND((POWER(1.021985,A142)),1)-1</f>
        <v>20</v>
      </c>
      <c r="C142" s="1" t="n">
        <f aca="false">ROUND((POWER(1.021985,A142)),0)-1</f>
        <v>20</v>
      </c>
      <c r="D142" s="1" t="n">
        <f aca="false">ROUND((((B142/255)*99)+1),1)</f>
        <v>8.8</v>
      </c>
      <c r="E142" s="1" t="n">
        <f aca="false">ROUND((((B142/255)*99)+1),0)</f>
        <v>9</v>
      </c>
    </row>
    <row r="143" customFormat="false" ht="10.7" hidden="false" customHeight="true" outlineLevel="0" collapsed="false">
      <c r="A143" s="1" t="n">
        <v>141</v>
      </c>
      <c r="B143" s="1" t="n">
        <f aca="false">ROUND((POWER(1.021985,A143)),1)-1</f>
        <v>20.5</v>
      </c>
      <c r="C143" s="1" t="n">
        <f aca="false">ROUND((POWER(1.021985,A143)),0)-1</f>
        <v>20</v>
      </c>
      <c r="D143" s="1" t="n">
        <f aca="false">ROUND((((B143/255)*99)+1),1)</f>
        <v>9</v>
      </c>
      <c r="E143" s="1" t="n">
        <f aca="false">ROUND((((B143/255)*99)+1),0)</f>
        <v>9</v>
      </c>
    </row>
    <row r="144" customFormat="false" ht="10.7" hidden="false" customHeight="true" outlineLevel="0" collapsed="false">
      <c r="A144" s="1" t="n">
        <v>142</v>
      </c>
      <c r="B144" s="1" t="n">
        <f aca="false">ROUND((POWER(1.021985,A144)),1)-1</f>
        <v>20.9</v>
      </c>
      <c r="C144" s="1" t="n">
        <f aca="false">ROUND((POWER(1.021985,A144)),0)-1</f>
        <v>21</v>
      </c>
      <c r="D144" s="1" t="n">
        <f aca="false">ROUND((((B144/255)*99)+1),1)</f>
        <v>9.1</v>
      </c>
      <c r="E144" s="1" t="n">
        <f aca="false">ROUND((((B144/255)*99)+1),0)</f>
        <v>9</v>
      </c>
    </row>
    <row r="145" customFormat="false" ht="10.7" hidden="false" customHeight="true" outlineLevel="0" collapsed="false">
      <c r="A145" s="1" t="n">
        <v>143</v>
      </c>
      <c r="B145" s="1" t="n">
        <f aca="false">ROUND((POWER(1.021985,A145)),1)-1</f>
        <v>21.4</v>
      </c>
      <c r="C145" s="1" t="n">
        <f aca="false">ROUND((POWER(1.021985,A145)),0)-1</f>
        <v>21</v>
      </c>
      <c r="D145" s="1" t="n">
        <f aca="false">ROUND((((B145/255)*99)+1),1)</f>
        <v>9.3</v>
      </c>
      <c r="E145" s="1" t="n">
        <f aca="false">ROUND((((B145/255)*99)+1),0)</f>
        <v>9</v>
      </c>
    </row>
    <row r="146" customFormat="false" ht="10.7" hidden="false" customHeight="true" outlineLevel="0" collapsed="false">
      <c r="A146" s="1" t="n">
        <v>144</v>
      </c>
      <c r="B146" s="1" t="n">
        <f aca="false">ROUND((POWER(1.021985,A146)),1)-1</f>
        <v>21.9</v>
      </c>
      <c r="C146" s="1" t="n">
        <f aca="false">ROUND((POWER(1.021985,A146)),0)-1</f>
        <v>22</v>
      </c>
      <c r="D146" s="1" t="n">
        <f aca="false">ROUND((((B146/255)*99)+1),1)</f>
        <v>9.5</v>
      </c>
      <c r="E146" s="1" t="n">
        <f aca="false">ROUND((((B146/255)*99)+1),0)</f>
        <v>10</v>
      </c>
    </row>
    <row r="147" customFormat="false" ht="10.7" hidden="false" customHeight="true" outlineLevel="0" collapsed="false">
      <c r="A147" s="1" t="n">
        <v>145</v>
      </c>
      <c r="B147" s="1" t="n">
        <f aca="false">ROUND((POWER(1.021985,A147)),1)-1</f>
        <v>22.4</v>
      </c>
      <c r="C147" s="1" t="n">
        <f aca="false">ROUND((POWER(1.021985,A147)),0)-1</f>
        <v>22</v>
      </c>
      <c r="D147" s="1" t="n">
        <f aca="false">ROUND((((B147/255)*99)+1),1)</f>
        <v>9.7</v>
      </c>
      <c r="E147" s="1" t="n">
        <f aca="false">ROUND((((B147/255)*99)+1),0)</f>
        <v>10</v>
      </c>
    </row>
    <row r="148" customFormat="false" ht="10.7" hidden="false" customHeight="true" outlineLevel="0" collapsed="false">
      <c r="A148" s="1" t="n">
        <v>146</v>
      </c>
      <c r="B148" s="1" t="n">
        <f aca="false">ROUND((POWER(1.021985,A148)),1)-1</f>
        <v>22.9</v>
      </c>
      <c r="C148" s="1" t="n">
        <f aca="false">ROUND((POWER(1.021985,A148)),0)-1</f>
        <v>23</v>
      </c>
      <c r="D148" s="1" t="n">
        <f aca="false">ROUND((((B148/255)*99)+1),1)</f>
        <v>9.9</v>
      </c>
      <c r="E148" s="1" t="n">
        <f aca="false">ROUND((((B148/255)*99)+1),0)</f>
        <v>10</v>
      </c>
    </row>
    <row r="149" customFormat="false" ht="10.7" hidden="false" customHeight="true" outlineLevel="0" collapsed="false">
      <c r="A149" s="1" t="n">
        <v>147</v>
      </c>
      <c r="B149" s="1" t="n">
        <f aca="false">ROUND((POWER(1.021985,A149)),1)-1</f>
        <v>23.5</v>
      </c>
      <c r="C149" s="1" t="n">
        <f aca="false">ROUND((POWER(1.021985,A149)),0)-1</f>
        <v>23</v>
      </c>
      <c r="D149" s="1" t="n">
        <f aca="false">ROUND((((B149/255)*99)+1),1)</f>
        <v>10.1</v>
      </c>
      <c r="E149" s="1" t="n">
        <f aca="false">ROUND((((B149/255)*99)+1),0)</f>
        <v>10</v>
      </c>
    </row>
    <row r="150" customFormat="false" ht="10.7" hidden="false" customHeight="true" outlineLevel="0" collapsed="false">
      <c r="A150" s="1" t="n">
        <v>148</v>
      </c>
      <c r="B150" s="1" t="n">
        <f aca="false">ROUND((POWER(1.021985,A150)),1)-1</f>
        <v>24</v>
      </c>
      <c r="C150" s="1" t="n">
        <f aca="false">ROUND((POWER(1.021985,A150)),0)-1</f>
        <v>24</v>
      </c>
      <c r="D150" s="1" t="n">
        <f aca="false">ROUND((((B150/255)*99)+1),1)</f>
        <v>10.3</v>
      </c>
      <c r="E150" s="1" t="n">
        <f aca="false">ROUND((((B150/255)*99)+1),0)</f>
        <v>10</v>
      </c>
    </row>
    <row r="151" customFormat="false" ht="10.7" hidden="false" customHeight="true" outlineLevel="0" collapsed="false">
      <c r="A151" s="1" t="n">
        <v>149</v>
      </c>
      <c r="B151" s="1" t="n">
        <f aca="false">ROUND((POWER(1.021985,A151)),1)-1</f>
        <v>24.5</v>
      </c>
      <c r="C151" s="1" t="n">
        <f aca="false">ROUND((POWER(1.021985,A151)),0)-1</f>
        <v>25</v>
      </c>
      <c r="D151" s="1" t="n">
        <f aca="false">ROUND((((B151/255)*99)+1),1)</f>
        <v>10.5</v>
      </c>
      <c r="E151" s="1" t="n">
        <f aca="false">ROUND((((B151/255)*99)+1),0)</f>
        <v>11</v>
      </c>
    </row>
    <row r="152" customFormat="false" ht="10.7" hidden="false" customHeight="true" outlineLevel="0" collapsed="false">
      <c r="A152" s="1" t="n">
        <v>150</v>
      </c>
      <c r="B152" s="1" t="n">
        <f aca="false">ROUND((POWER(1.021985,A152)),1)-1</f>
        <v>25.1</v>
      </c>
      <c r="C152" s="1" t="n">
        <f aca="false">ROUND((POWER(1.021985,A152)),0)-1</f>
        <v>25</v>
      </c>
      <c r="D152" s="1" t="n">
        <f aca="false">ROUND((((B152/255)*99)+1),1)</f>
        <v>10.7</v>
      </c>
      <c r="E152" s="1" t="n">
        <f aca="false">ROUND((((B152/255)*99)+1),0)</f>
        <v>11</v>
      </c>
    </row>
    <row r="153" customFormat="false" ht="10.7" hidden="false" customHeight="true" outlineLevel="0" collapsed="false">
      <c r="A153" s="1" t="n">
        <v>151</v>
      </c>
      <c r="B153" s="1" t="n">
        <f aca="false">ROUND((POWER(1.021985,A153)),1)-1</f>
        <v>25.7</v>
      </c>
      <c r="C153" s="1" t="n">
        <f aca="false">ROUND((POWER(1.021985,A153)),0)-1</f>
        <v>26</v>
      </c>
      <c r="D153" s="1" t="n">
        <f aca="false">ROUND((((B153/255)*99)+1),1)</f>
        <v>11</v>
      </c>
      <c r="E153" s="1" t="n">
        <f aca="false">ROUND((((B153/255)*99)+1),0)</f>
        <v>11</v>
      </c>
    </row>
    <row r="154" customFormat="false" ht="10.7" hidden="false" customHeight="true" outlineLevel="0" collapsed="false">
      <c r="A154" s="1" t="n">
        <v>152</v>
      </c>
      <c r="B154" s="1" t="n">
        <f aca="false">ROUND((POWER(1.021985,A154)),1)-1</f>
        <v>26.3</v>
      </c>
      <c r="C154" s="1" t="n">
        <f aca="false">ROUND((POWER(1.021985,A154)),0)-1</f>
        <v>26</v>
      </c>
      <c r="D154" s="1" t="n">
        <f aca="false">ROUND((((B154/255)*99)+1),1)</f>
        <v>11.2</v>
      </c>
      <c r="E154" s="1" t="n">
        <f aca="false">ROUND((((B154/255)*99)+1),0)</f>
        <v>11</v>
      </c>
    </row>
    <row r="155" customFormat="false" ht="10.7" hidden="false" customHeight="true" outlineLevel="0" collapsed="false">
      <c r="A155" s="1" t="n">
        <v>153</v>
      </c>
      <c r="B155" s="1" t="n">
        <f aca="false">ROUND((POWER(1.021985,A155)),1)-1</f>
        <v>26.9</v>
      </c>
      <c r="C155" s="1" t="n">
        <f aca="false">ROUND((POWER(1.021985,A155)),0)-1</f>
        <v>27</v>
      </c>
      <c r="D155" s="1" t="n">
        <f aca="false">ROUND((((B155/255)*99)+1),1)</f>
        <v>11.4</v>
      </c>
      <c r="E155" s="1" t="n">
        <f aca="false">ROUND((((B155/255)*99)+1),0)</f>
        <v>11</v>
      </c>
    </row>
    <row r="156" customFormat="false" ht="10.7" hidden="false" customHeight="true" outlineLevel="0" collapsed="false">
      <c r="A156" s="1" t="n">
        <v>154</v>
      </c>
      <c r="B156" s="1" t="n">
        <f aca="false">ROUND((POWER(1.021985,A156)),1)-1</f>
        <v>27.5</v>
      </c>
      <c r="C156" s="1" t="n">
        <f aca="false">ROUND((POWER(1.021985,A156)),0)-1</f>
        <v>27</v>
      </c>
      <c r="D156" s="1" t="n">
        <f aca="false">ROUND((((B156/255)*99)+1),1)</f>
        <v>11.7</v>
      </c>
      <c r="E156" s="1" t="n">
        <f aca="false">ROUND((((B156/255)*99)+1),0)</f>
        <v>12</v>
      </c>
    </row>
    <row r="157" customFormat="false" ht="10.7" hidden="false" customHeight="true" outlineLevel="0" collapsed="false">
      <c r="A157" s="1" t="n">
        <v>155</v>
      </c>
      <c r="B157" s="1" t="n">
        <f aca="false">ROUND((POWER(1.021985,A157)),1)-1</f>
        <v>28.1</v>
      </c>
      <c r="C157" s="1" t="n">
        <f aca="false">ROUND((POWER(1.021985,A157)),0)-1</f>
        <v>28</v>
      </c>
      <c r="D157" s="1" t="n">
        <f aca="false">ROUND((((B157/255)*99)+1),1)</f>
        <v>11.9</v>
      </c>
      <c r="E157" s="1" t="n">
        <f aca="false">ROUND((((B157/255)*99)+1),0)</f>
        <v>12</v>
      </c>
    </row>
    <row r="158" customFormat="false" ht="10.7" hidden="false" customHeight="true" outlineLevel="0" collapsed="false">
      <c r="A158" s="1" t="n">
        <v>156</v>
      </c>
      <c r="B158" s="1" t="n">
        <f aca="false">ROUND((POWER(1.021985,A158)),1)-1</f>
        <v>28.7</v>
      </c>
      <c r="C158" s="1" t="n">
        <f aca="false">ROUND((POWER(1.021985,A158)),0)-1</f>
        <v>29</v>
      </c>
      <c r="D158" s="1" t="n">
        <f aca="false">ROUND((((B158/255)*99)+1),1)</f>
        <v>12.1</v>
      </c>
      <c r="E158" s="1" t="n">
        <f aca="false">ROUND((((B158/255)*99)+1),0)</f>
        <v>12</v>
      </c>
    </row>
    <row r="159" customFormat="false" ht="10.7" hidden="false" customHeight="true" outlineLevel="0" collapsed="false">
      <c r="A159" s="1" t="n">
        <v>157</v>
      </c>
      <c r="B159" s="1" t="n">
        <f aca="false">ROUND((POWER(1.021985,A159)),1)-1</f>
        <v>29.4</v>
      </c>
      <c r="C159" s="1" t="n">
        <f aca="false">ROUND((POWER(1.021985,A159)),0)-1</f>
        <v>29</v>
      </c>
      <c r="D159" s="1" t="n">
        <f aca="false">ROUND((((B159/255)*99)+1),1)</f>
        <v>12.4</v>
      </c>
      <c r="E159" s="1" t="n">
        <f aca="false">ROUND((((B159/255)*99)+1),0)</f>
        <v>12</v>
      </c>
    </row>
    <row r="160" customFormat="false" ht="10.7" hidden="false" customHeight="true" outlineLevel="0" collapsed="false">
      <c r="A160" s="1" t="n">
        <v>158</v>
      </c>
      <c r="B160" s="1" t="n">
        <f aca="false">ROUND((POWER(1.021985,A160)),1)-1</f>
        <v>30.1</v>
      </c>
      <c r="C160" s="1" t="n">
        <f aca="false">ROUND((POWER(1.021985,A160)),0)-1</f>
        <v>30</v>
      </c>
      <c r="D160" s="1" t="n">
        <f aca="false">ROUND((((B160/255)*99)+1),1)</f>
        <v>12.7</v>
      </c>
      <c r="E160" s="1" t="n">
        <f aca="false">ROUND((((B160/255)*99)+1),0)</f>
        <v>13</v>
      </c>
    </row>
    <row r="161" customFormat="false" ht="10.7" hidden="false" customHeight="true" outlineLevel="0" collapsed="false">
      <c r="A161" s="1" t="n">
        <v>159</v>
      </c>
      <c r="B161" s="1" t="n">
        <f aca="false">ROUND((POWER(1.021985,A161)),1)-1</f>
        <v>30.7</v>
      </c>
      <c r="C161" s="1" t="n">
        <f aca="false">ROUND((POWER(1.021985,A161)),0)-1</f>
        <v>31</v>
      </c>
      <c r="D161" s="1" t="n">
        <f aca="false">ROUND((((B161/255)*99)+1),1)</f>
        <v>12.9</v>
      </c>
      <c r="E161" s="1" t="n">
        <f aca="false">ROUND((((B161/255)*99)+1),0)</f>
        <v>13</v>
      </c>
    </row>
    <row r="162" customFormat="false" ht="10.7" hidden="false" customHeight="true" outlineLevel="0" collapsed="false">
      <c r="A162" s="1" t="n">
        <v>160</v>
      </c>
      <c r="B162" s="1" t="n">
        <f aca="false">ROUND((POWER(1.021985,A162)),1)-1</f>
        <v>31.4</v>
      </c>
      <c r="C162" s="1" t="n">
        <f aca="false">ROUND((POWER(1.021985,A162)),0)-1</f>
        <v>31</v>
      </c>
      <c r="D162" s="1" t="n">
        <f aca="false">ROUND((((B162/255)*99)+1),1)</f>
        <v>13.2</v>
      </c>
      <c r="E162" s="1" t="n">
        <f aca="false">ROUND((((B162/255)*99)+1),0)</f>
        <v>13</v>
      </c>
    </row>
    <row r="163" customFormat="false" ht="10.7" hidden="false" customHeight="true" outlineLevel="0" collapsed="false">
      <c r="A163" s="1" t="n">
        <v>161</v>
      </c>
      <c r="B163" s="1" t="n">
        <f aca="false">ROUND((POWER(1.021985,A163)),1)-1</f>
        <v>32.2</v>
      </c>
      <c r="C163" s="1" t="n">
        <f aca="false">ROUND((POWER(1.021985,A163)),0)-1</f>
        <v>32</v>
      </c>
      <c r="D163" s="1" t="n">
        <f aca="false">ROUND((((B163/255)*99)+1),1)</f>
        <v>13.5</v>
      </c>
      <c r="E163" s="1" t="n">
        <f aca="false">ROUND((((B163/255)*99)+1),0)</f>
        <v>14</v>
      </c>
    </row>
    <row r="164" customFormat="false" ht="10.7" hidden="false" customHeight="true" outlineLevel="0" collapsed="false">
      <c r="A164" s="1" t="n">
        <v>162</v>
      </c>
      <c r="B164" s="1" t="n">
        <f aca="false">ROUND((POWER(1.021985,A164)),1)-1</f>
        <v>32.9</v>
      </c>
      <c r="C164" s="1" t="n">
        <f aca="false">ROUND((POWER(1.021985,A164)),0)-1</f>
        <v>33</v>
      </c>
      <c r="D164" s="1" t="n">
        <f aca="false">ROUND((((B164/255)*99)+1),1)</f>
        <v>13.8</v>
      </c>
      <c r="E164" s="1" t="n">
        <f aca="false">ROUND((((B164/255)*99)+1),0)</f>
        <v>14</v>
      </c>
    </row>
    <row r="165" customFormat="false" ht="10.7" hidden="false" customHeight="true" outlineLevel="0" collapsed="false">
      <c r="A165" s="1" t="n">
        <v>163</v>
      </c>
      <c r="B165" s="1" t="n">
        <f aca="false">ROUND((POWER(1.021985,A165)),1)-1</f>
        <v>33.6</v>
      </c>
      <c r="C165" s="1" t="n">
        <f aca="false">ROUND((POWER(1.021985,A165)),0)-1</f>
        <v>34</v>
      </c>
      <c r="D165" s="1" t="n">
        <f aca="false">ROUND((((B165/255)*99)+1),1)</f>
        <v>14</v>
      </c>
      <c r="E165" s="1" t="n">
        <f aca="false">ROUND((((B165/255)*99)+1),0)</f>
        <v>14</v>
      </c>
    </row>
    <row r="166" customFormat="false" ht="10.7" hidden="false" customHeight="true" outlineLevel="0" collapsed="false">
      <c r="A166" s="1" t="n">
        <v>164</v>
      </c>
      <c r="B166" s="1" t="n">
        <f aca="false">ROUND((POWER(1.021985,A166)),1)-1</f>
        <v>34.4</v>
      </c>
      <c r="C166" s="1" t="n">
        <f aca="false">ROUND((POWER(1.021985,A166)),0)-1</f>
        <v>34</v>
      </c>
      <c r="D166" s="1" t="n">
        <f aca="false">ROUND((((B166/255)*99)+1),1)</f>
        <v>14.4</v>
      </c>
      <c r="E166" s="1" t="n">
        <f aca="false">ROUND((((B166/255)*99)+1),0)</f>
        <v>14</v>
      </c>
    </row>
    <row r="167" customFormat="false" ht="10.7" hidden="false" customHeight="true" outlineLevel="0" collapsed="false">
      <c r="A167" s="1" t="n">
        <v>165</v>
      </c>
      <c r="B167" s="1" t="n">
        <f aca="false">ROUND((POWER(1.021985,A167)),1)-1</f>
        <v>35.2</v>
      </c>
      <c r="C167" s="1" t="n">
        <f aca="false">ROUND((POWER(1.021985,A167)),0)-1</f>
        <v>35</v>
      </c>
      <c r="D167" s="1" t="n">
        <f aca="false">ROUND((((B167/255)*99)+1),1)</f>
        <v>14.7</v>
      </c>
      <c r="E167" s="1" t="n">
        <f aca="false">ROUND((((B167/255)*99)+1),0)</f>
        <v>15</v>
      </c>
    </row>
    <row r="168" customFormat="false" ht="10.7" hidden="false" customHeight="true" outlineLevel="0" collapsed="false">
      <c r="A168" s="1" t="n">
        <v>166</v>
      </c>
      <c r="B168" s="1" t="n">
        <f aca="false">ROUND((POWER(1.021985,A168)),1)-1</f>
        <v>36</v>
      </c>
      <c r="C168" s="1" t="n">
        <f aca="false">ROUND((POWER(1.021985,A168)),0)-1</f>
        <v>36</v>
      </c>
      <c r="D168" s="1" t="n">
        <f aca="false">ROUND((((B168/255)*99)+1),1)</f>
        <v>15</v>
      </c>
      <c r="E168" s="1" t="n">
        <f aca="false">ROUND((((B168/255)*99)+1),0)</f>
        <v>15</v>
      </c>
    </row>
    <row r="169" customFormat="false" ht="10.7" hidden="false" customHeight="true" outlineLevel="0" collapsed="false">
      <c r="A169" s="1" t="n">
        <v>167</v>
      </c>
      <c r="B169" s="1" t="n">
        <f aca="false">ROUND((POWER(1.021985,A169)),1)-1</f>
        <v>36.8</v>
      </c>
      <c r="C169" s="1" t="n">
        <f aca="false">ROUND((POWER(1.021985,A169)),0)-1</f>
        <v>37</v>
      </c>
      <c r="D169" s="1" t="n">
        <f aca="false">ROUND((((B169/255)*99)+1),1)</f>
        <v>15.3</v>
      </c>
      <c r="E169" s="1" t="n">
        <f aca="false">ROUND((((B169/255)*99)+1),0)</f>
        <v>15</v>
      </c>
    </row>
    <row r="170" customFormat="false" ht="10.7" hidden="false" customHeight="true" outlineLevel="0" collapsed="false">
      <c r="A170" s="1" t="n">
        <v>168</v>
      </c>
      <c r="B170" s="1" t="n">
        <f aca="false">ROUND((POWER(1.021985,A170)),1)-1</f>
        <v>37.6</v>
      </c>
      <c r="C170" s="1" t="n">
        <f aca="false">ROUND((POWER(1.021985,A170)),0)-1</f>
        <v>38</v>
      </c>
      <c r="D170" s="1" t="n">
        <f aca="false">ROUND((((B170/255)*99)+1),1)</f>
        <v>15.6</v>
      </c>
      <c r="E170" s="1" t="n">
        <f aca="false">ROUND((((B170/255)*99)+1),0)</f>
        <v>16</v>
      </c>
    </row>
    <row r="171" customFormat="false" ht="10.7" hidden="false" customHeight="true" outlineLevel="0" collapsed="false">
      <c r="A171" s="1" t="n">
        <v>169</v>
      </c>
      <c r="B171" s="1" t="n">
        <f aca="false">ROUND((POWER(1.021985,A171)),1)-1</f>
        <v>38.5</v>
      </c>
      <c r="C171" s="1" t="n">
        <f aca="false">ROUND((POWER(1.021985,A171)),0)-1</f>
        <v>38</v>
      </c>
      <c r="D171" s="1" t="n">
        <f aca="false">ROUND((((B171/255)*99)+1),1)</f>
        <v>15.9</v>
      </c>
      <c r="E171" s="1" t="n">
        <f aca="false">ROUND((((B171/255)*99)+1),0)</f>
        <v>16</v>
      </c>
    </row>
    <row r="172" customFormat="false" ht="10.7" hidden="false" customHeight="true" outlineLevel="0" collapsed="false">
      <c r="A172" s="1" t="n">
        <v>170</v>
      </c>
      <c r="B172" s="1" t="n">
        <f aca="false">ROUND((POWER(1.021985,A172)),1)-1</f>
        <v>39.3</v>
      </c>
      <c r="C172" s="1" t="n">
        <f aca="false">ROUND((POWER(1.021985,A172)),0)-1</f>
        <v>39</v>
      </c>
      <c r="D172" s="1" t="n">
        <f aca="false">ROUND((((B172/255)*99)+1),1)</f>
        <v>16.3</v>
      </c>
      <c r="E172" s="1" t="n">
        <f aca="false">ROUND((((B172/255)*99)+1),0)</f>
        <v>16</v>
      </c>
    </row>
    <row r="173" customFormat="false" ht="10.7" hidden="false" customHeight="true" outlineLevel="0" collapsed="false">
      <c r="A173" s="1" t="n">
        <v>171</v>
      </c>
      <c r="B173" s="1" t="n">
        <f aca="false">ROUND((POWER(1.021985,A173)),1)-1</f>
        <v>40.2</v>
      </c>
      <c r="C173" s="1" t="n">
        <f aca="false">ROUND((POWER(1.021985,A173)),0)-1</f>
        <v>40</v>
      </c>
      <c r="D173" s="1" t="n">
        <f aca="false">ROUND((((B173/255)*99)+1),1)</f>
        <v>16.6</v>
      </c>
      <c r="E173" s="1" t="n">
        <f aca="false">ROUND((((B173/255)*99)+1),0)</f>
        <v>17</v>
      </c>
    </row>
    <row r="174" customFormat="false" ht="10.7" hidden="false" customHeight="true" outlineLevel="0" collapsed="false">
      <c r="A174" s="1" t="n">
        <v>172</v>
      </c>
      <c r="B174" s="1" t="n">
        <f aca="false">ROUND((POWER(1.021985,A174)),1)-1</f>
        <v>41.1</v>
      </c>
      <c r="C174" s="1" t="n">
        <f aca="false">ROUND((POWER(1.021985,A174)),0)-1</f>
        <v>41</v>
      </c>
      <c r="D174" s="1" t="n">
        <f aca="false">ROUND((((B174/255)*99)+1),1)</f>
        <v>17</v>
      </c>
      <c r="E174" s="1" t="n">
        <f aca="false">ROUND((((B174/255)*99)+1),0)</f>
        <v>17</v>
      </c>
    </row>
    <row r="175" customFormat="false" ht="10.7" hidden="false" customHeight="true" outlineLevel="0" collapsed="false">
      <c r="A175" s="1" t="n">
        <v>173</v>
      </c>
      <c r="B175" s="1" t="n">
        <f aca="false">ROUND((POWER(1.021985,A175)),1)-1</f>
        <v>42</v>
      </c>
      <c r="C175" s="1" t="n">
        <f aca="false">ROUND((POWER(1.021985,A175)),0)-1</f>
        <v>42</v>
      </c>
      <c r="D175" s="1" t="n">
        <f aca="false">ROUND((((B175/255)*99)+1),1)</f>
        <v>17.3</v>
      </c>
      <c r="E175" s="1" t="n">
        <f aca="false">ROUND((((B175/255)*99)+1),0)</f>
        <v>17</v>
      </c>
    </row>
    <row r="176" customFormat="false" ht="10.7" hidden="false" customHeight="true" outlineLevel="0" collapsed="false">
      <c r="A176" s="1" t="n">
        <v>174</v>
      </c>
      <c r="B176" s="1" t="n">
        <f aca="false">ROUND((POWER(1.021985,A176)),1)-1</f>
        <v>43</v>
      </c>
      <c r="C176" s="1" t="n">
        <f aca="false">ROUND((POWER(1.021985,A176)),0)-1</f>
        <v>43</v>
      </c>
      <c r="D176" s="1" t="n">
        <f aca="false">ROUND((((B176/255)*99)+1),1)</f>
        <v>17.7</v>
      </c>
      <c r="E176" s="1" t="n">
        <f aca="false">ROUND((((B176/255)*99)+1),0)</f>
        <v>18</v>
      </c>
    </row>
    <row r="177" customFormat="false" ht="10.7" hidden="false" customHeight="true" outlineLevel="0" collapsed="false">
      <c r="A177" s="1" t="n">
        <v>175</v>
      </c>
      <c r="B177" s="1" t="n">
        <f aca="false">ROUND((POWER(1.021985,A177)),1)-1</f>
        <v>44</v>
      </c>
      <c r="C177" s="1" t="n">
        <f aca="false">ROUND((POWER(1.021985,A177)),0)-1</f>
        <v>44</v>
      </c>
      <c r="D177" s="1" t="n">
        <f aca="false">ROUND((((B177/255)*99)+1),1)</f>
        <v>18.1</v>
      </c>
      <c r="E177" s="1" t="n">
        <f aca="false">ROUND((((B177/255)*99)+1),0)</f>
        <v>18</v>
      </c>
    </row>
    <row r="178" customFormat="false" ht="10.7" hidden="false" customHeight="true" outlineLevel="0" collapsed="false">
      <c r="A178" s="1" t="n">
        <v>176</v>
      </c>
      <c r="B178" s="1" t="n">
        <f aca="false">ROUND((POWER(1.021985,A178)),1)-1</f>
        <v>44.9</v>
      </c>
      <c r="C178" s="1" t="n">
        <f aca="false">ROUND((POWER(1.021985,A178)),0)-1</f>
        <v>45</v>
      </c>
      <c r="D178" s="1" t="n">
        <f aca="false">ROUND((((B178/255)*99)+1),1)</f>
        <v>18.4</v>
      </c>
      <c r="E178" s="1" t="n">
        <f aca="false">ROUND((((B178/255)*99)+1),0)</f>
        <v>18</v>
      </c>
    </row>
    <row r="179" customFormat="false" ht="10.7" hidden="false" customHeight="true" outlineLevel="0" collapsed="false">
      <c r="A179" s="1" t="n">
        <v>177</v>
      </c>
      <c r="B179" s="1" t="n">
        <f aca="false">ROUND((POWER(1.021985,A179)),1)-1</f>
        <v>46</v>
      </c>
      <c r="C179" s="1" t="n">
        <f aca="false">ROUND((POWER(1.021985,A179)),0)-1</f>
        <v>46</v>
      </c>
      <c r="D179" s="1" t="n">
        <f aca="false">ROUND((((B179/255)*99)+1),1)</f>
        <v>18.9</v>
      </c>
      <c r="E179" s="1" t="n">
        <f aca="false">ROUND((((B179/255)*99)+1),0)</f>
        <v>19</v>
      </c>
    </row>
    <row r="180" customFormat="false" ht="10.7" hidden="false" customHeight="true" outlineLevel="0" collapsed="false">
      <c r="A180" s="1" t="n">
        <v>178</v>
      </c>
      <c r="B180" s="1" t="n">
        <f aca="false">ROUND((POWER(1.021985,A180)),1)-1</f>
        <v>47</v>
      </c>
      <c r="C180" s="1" t="n">
        <f aca="false">ROUND((POWER(1.021985,A180)),0)-1</f>
        <v>47</v>
      </c>
      <c r="D180" s="1" t="n">
        <f aca="false">ROUND((((B180/255)*99)+1),1)</f>
        <v>19.2</v>
      </c>
      <c r="E180" s="1" t="n">
        <f aca="false">ROUND((((B180/255)*99)+1),0)</f>
        <v>19</v>
      </c>
    </row>
    <row r="181" customFormat="false" ht="10.7" hidden="false" customHeight="true" outlineLevel="0" collapsed="false">
      <c r="A181" s="1" t="n">
        <v>179</v>
      </c>
      <c r="B181" s="1" t="n">
        <f aca="false">ROUND((POWER(1.021985,A181)),1)-1</f>
        <v>48</v>
      </c>
      <c r="C181" s="1" t="n">
        <f aca="false">ROUND((POWER(1.021985,A181)),0)-1</f>
        <v>48</v>
      </c>
      <c r="D181" s="1" t="n">
        <f aca="false">ROUND((((B181/255)*99)+1),1)</f>
        <v>19.6</v>
      </c>
      <c r="E181" s="1" t="n">
        <f aca="false">ROUND((((B181/255)*99)+1),0)</f>
        <v>20</v>
      </c>
    </row>
    <row r="182" customFormat="false" ht="10.7" hidden="false" customHeight="true" outlineLevel="0" collapsed="false">
      <c r="A182" s="1" t="n">
        <v>180</v>
      </c>
      <c r="B182" s="1" t="n">
        <f aca="false">ROUND((POWER(1.021985,A182)),1)-1</f>
        <v>49.1</v>
      </c>
      <c r="C182" s="1" t="n">
        <f aca="false">ROUND((POWER(1.021985,A182)),0)-1</f>
        <v>49</v>
      </c>
      <c r="D182" s="1" t="n">
        <f aca="false">ROUND((((B182/255)*99)+1),1)</f>
        <v>20.1</v>
      </c>
      <c r="E182" s="1" t="n">
        <f aca="false">ROUND((((B182/255)*99)+1),0)</f>
        <v>20</v>
      </c>
    </row>
    <row r="183" customFormat="false" ht="10.7" hidden="false" customHeight="true" outlineLevel="0" collapsed="false">
      <c r="A183" s="1" t="n">
        <v>181</v>
      </c>
      <c r="B183" s="1" t="n">
        <f aca="false">ROUND((POWER(1.021985,A183)),1)-1</f>
        <v>50.2</v>
      </c>
      <c r="C183" s="1" t="n">
        <f aca="false">ROUND((POWER(1.021985,A183)),0)-1</f>
        <v>50</v>
      </c>
      <c r="D183" s="1" t="n">
        <f aca="false">ROUND((((B183/255)*99)+1),1)</f>
        <v>20.5</v>
      </c>
      <c r="E183" s="1" t="n">
        <f aca="false">ROUND((((B183/255)*99)+1),0)</f>
        <v>20</v>
      </c>
    </row>
    <row r="184" customFormat="false" ht="10.7" hidden="false" customHeight="true" outlineLevel="0" collapsed="false">
      <c r="A184" s="1" t="n">
        <v>182</v>
      </c>
      <c r="B184" s="1" t="n">
        <f aca="false">ROUND((POWER(1.021985,A184)),1)-1</f>
        <v>51.3</v>
      </c>
      <c r="C184" s="1" t="n">
        <f aca="false">ROUND((POWER(1.021985,A184)),0)-1</f>
        <v>51</v>
      </c>
      <c r="D184" s="1" t="n">
        <f aca="false">ROUND((((B184/255)*99)+1),1)</f>
        <v>20.9</v>
      </c>
      <c r="E184" s="1" t="n">
        <f aca="false">ROUND((((B184/255)*99)+1),0)</f>
        <v>21</v>
      </c>
    </row>
    <row r="185" customFormat="false" ht="10.7" hidden="false" customHeight="true" outlineLevel="0" collapsed="false">
      <c r="A185" s="1" t="n">
        <v>183</v>
      </c>
      <c r="B185" s="1" t="n">
        <f aca="false">ROUND((POWER(1.021985,A185)),1)-1</f>
        <v>52.5</v>
      </c>
      <c r="C185" s="1" t="n">
        <f aca="false">ROUND((POWER(1.021985,A185)),0)-1</f>
        <v>52</v>
      </c>
      <c r="D185" s="1" t="n">
        <f aca="false">ROUND((((B185/255)*99)+1),1)</f>
        <v>21.4</v>
      </c>
      <c r="E185" s="1" t="n">
        <f aca="false">ROUND((((B185/255)*99)+1),0)</f>
        <v>21</v>
      </c>
    </row>
    <row r="186" customFormat="false" ht="10.7" hidden="false" customHeight="true" outlineLevel="0" collapsed="false">
      <c r="A186" s="1" t="n">
        <v>184</v>
      </c>
      <c r="B186" s="1" t="n">
        <f aca="false">ROUND((POWER(1.021985,A186)),1)-1</f>
        <v>53.7</v>
      </c>
      <c r="C186" s="1" t="n">
        <f aca="false">ROUND((POWER(1.021985,A186)),0)-1</f>
        <v>54</v>
      </c>
      <c r="D186" s="1" t="n">
        <f aca="false">ROUND((((B186/255)*99)+1),1)</f>
        <v>21.8</v>
      </c>
      <c r="E186" s="1" t="n">
        <f aca="false">ROUND((((B186/255)*99)+1),0)</f>
        <v>22</v>
      </c>
    </row>
    <row r="187" customFormat="false" ht="10.7" hidden="false" customHeight="true" outlineLevel="0" collapsed="false">
      <c r="A187" s="1" t="n">
        <v>185</v>
      </c>
      <c r="B187" s="1" t="n">
        <f aca="false">ROUND((POWER(1.021985,A187)),1)-1</f>
        <v>54.9</v>
      </c>
      <c r="C187" s="1" t="n">
        <f aca="false">ROUND((POWER(1.021985,A187)),0)-1</f>
        <v>55</v>
      </c>
      <c r="D187" s="1" t="n">
        <f aca="false">ROUND((((B187/255)*99)+1),1)</f>
        <v>22.3</v>
      </c>
      <c r="E187" s="1" t="n">
        <f aca="false">ROUND((((B187/255)*99)+1),0)</f>
        <v>22</v>
      </c>
    </row>
    <row r="188" customFormat="false" ht="10.7" hidden="false" customHeight="true" outlineLevel="0" collapsed="false">
      <c r="A188" s="1" t="n">
        <v>186</v>
      </c>
      <c r="B188" s="1" t="n">
        <f aca="false">ROUND((POWER(1.021985,A188)),1)-1</f>
        <v>56.1</v>
      </c>
      <c r="C188" s="1" t="n">
        <f aca="false">ROUND((POWER(1.021985,A188)),0)-1</f>
        <v>56</v>
      </c>
      <c r="D188" s="1" t="n">
        <f aca="false">ROUND((((B188/255)*99)+1),1)</f>
        <v>22.8</v>
      </c>
      <c r="E188" s="1" t="n">
        <f aca="false">ROUND((((B188/255)*99)+1),0)</f>
        <v>23</v>
      </c>
    </row>
    <row r="189" customFormat="false" ht="10.7" hidden="false" customHeight="true" outlineLevel="0" collapsed="false">
      <c r="A189" s="1" t="n">
        <v>187</v>
      </c>
      <c r="B189" s="1" t="n">
        <f aca="false">ROUND((POWER(1.021985,A189)),1)-1</f>
        <v>57.4</v>
      </c>
      <c r="C189" s="1" t="n">
        <f aca="false">ROUND((POWER(1.021985,A189)),0)-1</f>
        <v>57</v>
      </c>
      <c r="D189" s="1" t="n">
        <f aca="false">ROUND((((B189/255)*99)+1),1)</f>
        <v>23.3</v>
      </c>
      <c r="E189" s="1" t="n">
        <f aca="false">ROUND((((B189/255)*99)+1),0)</f>
        <v>23</v>
      </c>
    </row>
    <row r="190" customFormat="false" ht="10.7" hidden="false" customHeight="true" outlineLevel="0" collapsed="false">
      <c r="A190" s="1" t="n">
        <v>188</v>
      </c>
      <c r="B190" s="1" t="n">
        <f aca="false">ROUND((POWER(1.021985,A190)),1)-1</f>
        <v>58.6</v>
      </c>
      <c r="C190" s="1" t="n">
        <f aca="false">ROUND((POWER(1.021985,A190)),0)-1</f>
        <v>59</v>
      </c>
      <c r="D190" s="1" t="n">
        <f aca="false">ROUND((((B190/255)*99)+1),1)</f>
        <v>23.8</v>
      </c>
      <c r="E190" s="1" t="n">
        <f aca="false">ROUND((((B190/255)*99)+1),0)</f>
        <v>24</v>
      </c>
    </row>
    <row r="191" customFormat="false" ht="10.7" hidden="false" customHeight="true" outlineLevel="0" collapsed="false">
      <c r="A191" s="1" t="n">
        <v>189</v>
      </c>
      <c r="B191" s="1" t="n">
        <f aca="false">ROUND((POWER(1.021985,A191)),1)-1</f>
        <v>60</v>
      </c>
      <c r="C191" s="1" t="n">
        <f aca="false">ROUND((POWER(1.021985,A191)),0)-1</f>
        <v>60</v>
      </c>
      <c r="D191" s="1" t="n">
        <f aca="false">ROUND((((B191/255)*99)+1),1)</f>
        <v>24.3</v>
      </c>
      <c r="E191" s="1" t="n">
        <f aca="false">ROUND((((B191/255)*99)+1),0)</f>
        <v>24</v>
      </c>
    </row>
    <row r="192" customFormat="false" ht="10.7" hidden="false" customHeight="true" outlineLevel="0" collapsed="false">
      <c r="A192" s="1" t="n">
        <v>190</v>
      </c>
      <c r="B192" s="1" t="n">
        <f aca="false">ROUND((POWER(1.021985,A192)),1)-1</f>
        <v>61.3</v>
      </c>
      <c r="C192" s="1" t="n">
        <f aca="false">ROUND((POWER(1.021985,A192)),0)-1</f>
        <v>61</v>
      </c>
      <c r="D192" s="1" t="n">
        <f aca="false">ROUND((((B192/255)*99)+1),1)</f>
        <v>24.8</v>
      </c>
      <c r="E192" s="1" t="n">
        <f aca="false">ROUND((((B192/255)*99)+1),0)</f>
        <v>25</v>
      </c>
    </row>
    <row r="193" customFormat="false" ht="10.7" hidden="false" customHeight="true" outlineLevel="0" collapsed="false">
      <c r="A193" s="1" t="n">
        <v>191</v>
      </c>
      <c r="B193" s="1" t="n">
        <f aca="false">ROUND((POWER(1.021985,A193)),1)-1</f>
        <v>62.7</v>
      </c>
      <c r="C193" s="1" t="n">
        <f aca="false">ROUND((POWER(1.021985,A193)),0)-1</f>
        <v>63</v>
      </c>
      <c r="D193" s="1" t="n">
        <f aca="false">ROUND((((B193/255)*99)+1),1)</f>
        <v>25.3</v>
      </c>
      <c r="E193" s="1" t="n">
        <f aca="false">ROUND((((B193/255)*99)+1),0)</f>
        <v>25</v>
      </c>
    </row>
    <row r="194" customFormat="false" ht="10.7" hidden="false" customHeight="true" outlineLevel="0" collapsed="false">
      <c r="A194" s="1" t="n">
        <v>192</v>
      </c>
      <c r="B194" s="1" t="n">
        <f aca="false">ROUND((POWER(1.021985,A194)),1)-1</f>
        <v>64.1</v>
      </c>
      <c r="C194" s="1" t="n">
        <f aca="false">ROUND((POWER(1.021985,A194)),0)-1</f>
        <v>64</v>
      </c>
      <c r="D194" s="1" t="n">
        <f aca="false">ROUND((((B194/255)*99)+1),1)</f>
        <v>25.9</v>
      </c>
      <c r="E194" s="1" t="n">
        <f aca="false">ROUND((((B194/255)*99)+1),0)</f>
        <v>26</v>
      </c>
    </row>
    <row r="195" customFormat="false" ht="10.7" hidden="false" customHeight="true" outlineLevel="0" collapsed="false">
      <c r="A195" s="1" t="n">
        <v>193</v>
      </c>
      <c r="B195" s="1" t="n">
        <f aca="false">ROUND((POWER(1.021985,A195)),1)-1</f>
        <v>65.5</v>
      </c>
      <c r="C195" s="1" t="n">
        <f aca="false">ROUND((POWER(1.021985,A195)),0)-1</f>
        <v>65</v>
      </c>
      <c r="D195" s="1" t="n">
        <f aca="false">ROUND((((B195/255)*99)+1),1)</f>
        <v>26.4</v>
      </c>
      <c r="E195" s="1" t="n">
        <f aca="false">ROUND((((B195/255)*99)+1),0)</f>
        <v>26</v>
      </c>
    </row>
    <row r="196" customFormat="false" ht="10.7" hidden="false" customHeight="true" outlineLevel="0" collapsed="false">
      <c r="A196" s="1" t="n">
        <v>194</v>
      </c>
      <c r="B196" s="1" t="n">
        <f aca="false">ROUND((POWER(1.021985,A196)),1)-1</f>
        <v>67</v>
      </c>
      <c r="C196" s="1" t="n">
        <f aca="false">ROUND((POWER(1.021985,A196)),0)-1</f>
        <v>67</v>
      </c>
      <c r="D196" s="1" t="n">
        <f aca="false">ROUND((((B196/255)*99)+1),1)</f>
        <v>27</v>
      </c>
      <c r="E196" s="1" t="n">
        <f aca="false">ROUND((((B196/255)*99)+1),0)</f>
        <v>27</v>
      </c>
    </row>
    <row r="197" customFormat="false" ht="10.7" hidden="false" customHeight="true" outlineLevel="0" collapsed="false">
      <c r="A197" s="1" t="n">
        <v>195</v>
      </c>
      <c r="B197" s="1" t="n">
        <f aca="false">ROUND((POWER(1.021985,A197)),1)-1</f>
        <v>68.5</v>
      </c>
      <c r="C197" s="1" t="n">
        <f aca="false">ROUND((POWER(1.021985,A197)),0)-1</f>
        <v>68</v>
      </c>
      <c r="D197" s="1" t="n">
        <f aca="false">ROUND((((B197/255)*99)+1),1)</f>
        <v>27.6</v>
      </c>
      <c r="E197" s="1" t="n">
        <f aca="false">ROUND((((B197/255)*99)+1),0)</f>
        <v>28</v>
      </c>
    </row>
    <row r="198" customFormat="false" ht="10.7" hidden="false" customHeight="true" outlineLevel="0" collapsed="false">
      <c r="A198" s="1" t="n">
        <v>196</v>
      </c>
      <c r="B198" s="1" t="n">
        <f aca="false">ROUND((POWER(1.021985,A198)),1)-1</f>
        <v>70</v>
      </c>
      <c r="C198" s="1" t="n">
        <f aca="false">ROUND((POWER(1.021985,A198)),0)-1</f>
        <v>70</v>
      </c>
      <c r="D198" s="1" t="n">
        <f aca="false">ROUND((((B198/255)*99)+1),1)</f>
        <v>28.2</v>
      </c>
      <c r="E198" s="1" t="n">
        <f aca="false">ROUND((((B198/255)*99)+1),0)</f>
        <v>28</v>
      </c>
    </row>
    <row r="199" customFormat="false" ht="10.7" hidden="false" customHeight="true" outlineLevel="0" collapsed="false">
      <c r="A199" s="1" t="n">
        <v>197</v>
      </c>
      <c r="B199" s="1" t="n">
        <f aca="false">ROUND((POWER(1.021985,A199)),1)-1</f>
        <v>71.5</v>
      </c>
      <c r="C199" s="1" t="n">
        <f aca="false">ROUND((POWER(1.021985,A199)),0)-1</f>
        <v>72</v>
      </c>
      <c r="D199" s="1" t="n">
        <f aca="false">ROUND((((B199/255)*99)+1),1)</f>
        <v>28.8</v>
      </c>
      <c r="E199" s="1" t="n">
        <f aca="false">ROUND((((B199/255)*99)+1),0)</f>
        <v>29</v>
      </c>
    </row>
    <row r="200" customFormat="false" ht="10.7" hidden="false" customHeight="true" outlineLevel="0" collapsed="false">
      <c r="A200" s="1" t="n">
        <v>198</v>
      </c>
      <c r="B200" s="1" t="n">
        <f aca="false">ROUND((POWER(1.021985,A200)),1)-1</f>
        <v>73.1</v>
      </c>
      <c r="C200" s="1" t="n">
        <f aca="false">ROUND((POWER(1.021985,A200)),0)-1</f>
        <v>73</v>
      </c>
      <c r="D200" s="1" t="n">
        <f aca="false">ROUND((((B200/255)*99)+1),1)</f>
        <v>29.4</v>
      </c>
      <c r="E200" s="1" t="n">
        <f aca="false">ROUND((((B200/255)*99)+1),0)</f>
        <v>29</v>
      </c>
    </row>
    <row r="201" customFormat="false" ht="10.7" hidden="false" customHeight="true" outlineLevel="0" collapsed="false">
      <c r="A201" s="1" t="n">
        <v>199</v>
      </c>
      <c r="B201" s="1" t="n">
        <f aca="false">ROUND((POWER(1.021985,A201)),1)-1</f>
        <v>74.8</v>
      </c>
      <c r="C201" s="1" t="n">
        <f aca="false">ROUND((POWER(1.021985,A201)),0)-1</f>
        <v>75</v>
      </c>
      <c r="D201" s="1" t="n">
        <f aca="false">ROUND((((B201/255)*99)+1),1)</f>
        <v>30</v>
      </c>
      <c r="E201" s="1" t="n">
        <f aca="false">ROUND((((B201/255)*99)+1),0)</f>
        <v>30</v>
      </c>
    </row>
    <row r="202" customFormat="false" ht="10.7" hidden="false" customHeight="true" outlineLevel="0" collapsed="false">
      <c r="A202" s="1" t="n">
        <v>200</v>
      </c>
      <c r="B202" s="1" t="n">
        <f aca="false">ROUND((POWER(1.021985,A202)),1)-1</f>
        <v>76.4</v>
      </c>
      <c r="C202" s="1" t="n">
        <f aca="false">ROUND((POWER(1.021985,A202)),0)-1</f>
        <v>76</v>
      </c>
      <c r="D202" s="1" t="n">
        <f aca="false">ROUND((((B202/255)*99)+1),1)</f>
        <v>30.7</v>
      </c>
      <c r="E202" s="1" t="n">
        <f aca="false">ROUND((((B202/255)*99)+1),0)</f>
        <v>31</v>
      </c>
    </row>
    <row r="203" customFormat="false" ht="10.7" hidden="false" customHeight="true" outlineLevel="0" collapsed="false">
      <c r="A203" s="1" t="n">
        <v>201</v>
      </c>
      <c r="B203" s="1" t="n">
        <f aca="false">ROUND((POWER(1.021985,A203)),1)-1</f>
        <v>78.1</v>
      </c>
      <c r="C203" s="1" t="n">
        <f aca="false">ROUND((POWER(1.021985,A203)),0)-1</f>
        <v>78</v>
      </c>
      <c r="D203" s="1" t="n">
        <f aca="false">ROUND((((B203/255)*99)+1),1)</f>
        <v>31.3</v>
      </c>
      <c r="E203" s="1" t="n">
        <f aca="false">ROUND((((B203/255)*99)+1),0)</f>
        <v>31</v>
      </c>
    </row>
    <row r="204" customFormat="false" ht="10.7" hidden="false" customHeight="true" outlineLevel="0" collapsed="false">
      <c r="A204" s="1" t="n">
        <v>202</v>
      </c>
      <c r="B204" s="1" t="n">
        <f aca="false">ROUND((POWER(1.021985,A204)),1)-1</f>
        <v>79.9</v>
      </c>
      <c r="C204" s="1" t="n">
        <f aca="false">ROUND((POWER(1.021985,A204)),0)-1</f>
        <v>80</v>
      </c>
      <c r="D204" s="1" t="n">
        <f aca="false">ROUND((((B204/255)*99)+1),1)</f>
        <v>32</v>
      </c>
      <c r="E204" s="1" t="n">
        <f aca="false">ROUND((((B204/255)*99)+1),0)</f>
        <v>32</v>
      </c>
    </row>
    <row r="205" customFormat="false" ht="10.7" hidden="false" customHeight="true" outlineLevel="0" collapsed="false">
      <c r="A205" s="1" t="n">
        <v>203</v>
      </c>
      <c r="B205" s="1" t="n">
        <f aca="false">ROUND((POWER(1.021985,A205)),1)-1</f>
        <v>81.6</v>
      </c>
      <c r="C205" s="1" t="n">
        <f aca="false">ROUND((POWER(1.021985,A205)),0)-1</f>
        <v>82</v>
      </c>
      <c r="D205" s="1" t="n">
        <f aca="false">ROUND((((B205/255)*99)+1),1)</f>
        <v>32.7</v>
      </c>
      <c r="E205" s="1" t="n">
        <f aca="false">ROUND((((B205/255)*99)+1),0)</f>
        <v>33</v>
      </c>
    </row>
    <row r="206" customFormat="false" ht="10.7" hidden="false" customHeight="true" outlineLevel="0" collapsed="false">
      <c r="A206" s="1" t="n">
        <v>204</v>
      </c>
      <c r="B206" s="1" t="n">
        <f aca="false">ROUND((POWER(1.021985,A206)),1)-1</f>
        <v>83.5</v>
      </c>
      <c r="C206" s="1" t="n">
        <f aca="false">ROUND((POWER(1.021985,A206)),0)-1</f>
        <v>83</v>
      </c>
      <c r="D206" s="1" t="n">
        <f aca="false">ROUND((((B206/255)*99)+1),1)</f>
        <v>33.4</v>
      </c>
      <c r="E206" s="1" t="n">
        <f aca="false">ROUND((((B206/255)*99)+1),0)</f>
        <v>33</v>
      </c>
    </row>
    <row r="207" customFormat="false" ht="10.7" hidden="false" customHeight="true" outlineLevel="0" collapsed="false">
      <c r="A207" s="1" t="n">
        <v>205</v>
      </c>
      <c r="B207" s="1" t="n">
        <f aca="false">ROUND((POWER(1.021985,A207)),1)-1</f>
        <v>85.3</v>
      </c>
      <c r="C207" s="1" t="n">
        <f aca="false">ROUND((POWER(1.021985,A207)),0)-1</f>
        <v>85</v>
      </c>
      <c r="D207" s="1" t="n">
        <f aca="false">ROUND((((B207/255)*99)+1),1)</f>
        <v>34.1</v>
      </c>
      <c r="E207" s="1" t="n">
        <f aca="false">ROUND((((B207/255)*99)+1),0)</f>
        <v>34</v>
      </c>
    </row>
    <row r="208" customFormat="false" ht="10.7" hidden="false" customHeight="true" outlineLevel="0" collapsed="false">
      <c r="A208" s="1" t="n">
        <v>206</v>
      </c>
      <c r="B208" s="1" t="n">
        <f aca="false">ROUND((POWER(1.021985,A208)),1)-1</f>
        <v>87.2</v>
      </c>
      <c r="C208" s="1" t="n">
        <f aca="false">ROUND((POWER(1.021985,A208)),0)-1</f>
        <v>87</v>
      </c>
      <c r="D208" s="1" t="n">
        <f aca="false">ROUND((((B208/255)*99)+1),1)</f>
        <v>34.9</v>
      </c>
      <c r="E208" s="1" t="n">
        <f aca="false">ROUND((((B208/255)*99)+1),0)</f>
        <v>35</v>
      </c>
    </row>
    <row r="209" customFormat="false" ht="10.7" hidden="false" customHeight="true" outlineLevel="0" collapsed="false">
      <c r="A209" s="1" t="n">
        <v>207</v>
      </c>
      <c r="B209" s="1" t="n">
        <f aca="false">ROUND((POWER(1.021985,A209)),1)-1</f>
        <v>89.2</v>
      </c>
      <c r="C209" s="1" t="n">
        <f aca="false">ROUND((POWER(1.021985,A209)),0)-1</f>
        <v>89</v>
      </c>
      <c r="D209" s="1" t="n">
        <f aca="false">ROUND((((B209/255)*99)+1),1)</f>
        <v>35.6</v>
      </c>
      <c r="E209" s="1" t="n">
        <f aca="false">ROUND((((B209/255)*99)+1),0)</f>
        <v>36</v>
      </c>
    </row>
    <row r="210" customFormat="false" ht="10.7" hidden="false" customHeight="true" outlineLevel="0" collapsed="false">
      <c r="A210" s="1" t="n">
        <v>208</v>
      </c>
      <c r="B210" s="1" t="n">
        <f aca="false">ROUND((POWER(1.021985,A210)),1)-1</f>
        <v>91.1</v>
      </c>
      <c r="C210" s="1" t="n">
        <f aca="false">ROUND((POWER(1.021985,A210)),0)-1</f>
        <v>91</v>
      </c>
      <c r="D210" s="1" t="n">
        <f aca="false">ROUND((((B210/255)*99)+1),1)</f>
        <v>36.4</v>
      </c>
      <c r="E210" s="1" t="n">
        <f aca="false">ROUND((((B210/255)*99)+1),0)</f>
        <v>36</v>
      </c>
    </row>
    <row r="211" customFormat="false" ht="10.7" hidden="false" customHeight="true" outlineLevel="0" collapsed="false">
      <c r="A211" s="1" t="n">
        <v>209</v>
      </c>
      <c r="B211" s="1" t="n">
        <f aca="false">ROUND((POWER(1.021985,A211)),1)-1</f>
        <v>93.2</v>
      </c>
      <c r="C211" s="1" t="n">
        <f aca="false">ROUND((POWER(1.021985,A211)),0)-1</f>
        <v>93</v>
      </c>
      <c r="D211" s="1" t="n">
        <f aca="false">ROUND((((B211/255)*99)+1),1)</f>
        <v>37.2</v>
      </c>
      <c r="E211" s="1" t="n">
        <f aca="false">ROUND((((B211/255)*99)+1),0)</f>
        <v>37</v>
      </c>
    </row>
    <row r="212" customFormat="false" ht="10.7" hidden="false" customHeight="true" outlineLevel="0" collapsed="false">
      <c r="A212" s="1" t="n">
        <v>210</v>
      </c>
      <c r="B212" s="1" t="n">
        <f aca="false">ROUND((POWER(1.021985,A212)),1)-1</f>
        <v>95.2</v>
      </c>
      <c r="C212" s="1" t="n">
        <f aca="false">ROUND((POWER(1.021985,A212)),0)-1</f>
        <v>95</v>
      </c>
      <c r="D212" s="1" t="n">
        <f aca="false">ROUND((((B212/255)*99)+1),1)</f>
        <v>38</v>
      </c>
      <c r="E212" s="1" t="n">
        <f aca="false">ROUND((((B212/255)*99)+1),0)</f>
        <v>38</v>
      </c>
    </row>
    <row r="213" customFormat="false" ht="10.7" hidden="false" customHeight="true" outlineLevel="0" collapsed="false">
      <c r="A213" s="1" t="n">
        <v>211</v>
      </c>
      <c r="B213" s="1" t="n">
        <f aca="false">ROUND((POWER(1.021985,A213)),1)-1</f>
        <v>97.4</v>
      </c>
      <c r="C213" s="1" t="n">
        <f aca="false">ROUND((POWER(1.021985,A213)),0)-1</f>
        <v>97</v>
      </c>
      <c r="D213" s="1" t="n">
        <f aca="false">ROUND((((B213/255)*99)+1),1)</f>
        <v>38.8</v>
      </c>
      <c r="E213" s="1" t="n">
        <f aca="false">ROUND((((B213/255)*99)+1),0)</f>
        <v>39</v>
      </c>
    </row>
    <row r="214" customFormat="false" ht="10.7" hidden="false" customHeight="true" outlineLevel="0" collapsed="false">
      <c r="A214" s="1" t="n">
        <v>212</v>
      </c>
      <c r="B214" s="1" t="n">
        <f aca="false">ROUND((POWER(1.021985,A214)),1)-1</f>
        <v>99.5</v>
      </c>
      <c r="C214" s="1" t="n">
        <f aca="false">ROUND((POWER(1.021985,A214)),0)-1</f>
        <v>100</v>
      </c>
      <c r="D214" s="1" t="n">
        <f aca="false">ROUND((((B214/255)*99)+1),1)</f>
        <v>39.6</v>
      </c>
      <c r="E214" s="1" t="n">
        <f aca="false">ROUND((((B214/255)*99)+1),0)</f>
        <v>40</v>
      </c>
    </row>
    <row r="215" customFormat="false" ht="10.7" hidden="false" customHeight="true" outlineLevel="0" collapsed="false">
      <c r="A215" s="1" t="n">
        <v>213</v>
      </c>
      <c r="B215" s="1" t="n">
        <f aca="false">ROUND((POWER(1.021985,A215)),1)-1</f>
        <v>101.7</v>
      </c>
      <c r="C215" s="1" t="n">
        <f aca="false">ROUND((POWER(1.021985,A215)),0)-1</f>
        <v>102</v>
      </c>
      <c r="D215" s="1" t="n">
        <f aca="false">ROUND((((B215/255)*99)+1),1)</f>
        <v>40.5</v>
      </c>
      <c r="E215" s="1" t="n">
        <f aca="false">ROUND((((B215/255)*99)+1),0)</f>
        <v>40</v>
      </c>
    </row>
    <row r="216" customFormat="false" ht="10.7" hidden="false" customHeight="true" outlineLevel="0" collapsed="false">
      <c r="A216" s="1" t="n">
        <v>214</v>
      </c>
      <c r="B216" s="1" t="n">
        <f aca="false">ROUND((POWER(1.021985,A216)),1)-1</f>
        <v>104</v>
      </c>
      <c r="C216" s="1" t="n">
        <f aca="false">ROUND((POWER(1.021985,A216)),0)-1</f>
        <v>104</v>
      </c>
      <c r="D216" s="1" t="n">
        <f aca="false">ROUND((((B216/255)*99)+1),1)</f>
        <v>41.4</v>
      </c>
      <c r="E216" s="1" t="n">
        <f aca="false">ROUND((((B216/255)*99)+1),0)</f>
        <v>41</v>
      </c>
    </row>
    <row r="217" customFormat="false" ht="10.7" hidden="false" customHeight="true" outlineLevel="0" collapsed="false">
      <c r="A217" s="1" t="n">
        <v>215</v>
      </c>
      <c r="B217" s="1" t="n">
        <f aca="false">ROUND((POWER(1.021985,A217)),1)-1</f>
        <v>106.3</v>
      </c>
      <c r="C217" s="1" t="n">
        <f aca="false">ROUND((POWER(1.021985,A217)),0)-1</f>
        <v>106</v>
      </c>
      <c r="D217" s="1" t="n">
        <f aca="false">ROUND((((B217/255)*99)+1),1)</f>
        <v>42.3</v>
      </c>
      <c r="E217" s="1" t="n">
        <f aca="false">ROUND((((B217/255)*99)+1),0)</f>
        <v>42</v>
      </c>
    </row>
    <row r="218" customFormat="false" ht="10.7" hidden="false" customHeight="true" outlineLevel="0" collapsed="false">
      <c r="A218" s="1" t="n">
        <v>216</v>
      </c>
      <c r="B218" s="1" t="n">
        <f aca="false">ROUND((POWER(1.021985,A218)),1)-1</f>
        <v>108.7</v>
      </c>
      <c r="C218" s="1" t="n">
        <f aca="false">ROUND((POWER(1.021985,A218)),0)-1</f>
        <v>109</v>
      </c>
      <c r="D218" s="1" t="n">
        <f aca="false">ROUND((((B218/255)*99)+1),1)</f>
        <v>43.2</v>
      </c>
      <c r="E218" s="1" t="n">
        <f aca="false">ROUND((((B218/255)*99)+1),0)</f>
        <v>43</v>
      </c>
    </row>
    <row r="219" customFormat="false" ht="10.7" hidden="false" customHeight="true" outlineLevel="0" collapsed="false">
      <c r="A219" s="1" t="n">
        <v>217</v>
      </c>
      <c r="B219" s="1" t="n">
        <f aca="false">ROUND((POWER(1.021985,A219)),1)-1</f>
        <v>111.1</v>
      </c>
      <c r="C219" s="1" t="n">
        <f aca="false">ROUND((POWER(1.021985,A219)),0)-1</f>
        <v>111</v>
      </c>
      <c r="D219" s="1" t="n">
        <f aca="false">ROUND((((B219/255)*99)+1),1)</f>
        <v>44.1</v>
      </c>
      <c r="E219" s="1" t="n">
        <f aca="false">ROUND((((B219/255)*99)+1),0)</f>
        <v>44</v>
      </c>
    </row>
    <row r="220" customFormat="false" ht="10.7" hidden="false" customHeight="true" outlineLevel="0" collapsed="false">
      <c r="A220" s="1" t="n">
        <v>218</v>
      </c>
      <c r="B220" s="1" t="n">
        <f aca="false">ROUND((POWER(1.021985,A220)),1)-1</f>
        <v>113.5</v>
      </c>
      <c r="C220" s="1" t="n">
        <f aca="false">ROUND((POWER(1.021985,A220)),0)-1</f>
        <v>114</v>
      </c>
      <c r="D220" s="1" t="n">
        <f aca="false">ROUND((((B220/255)*99)+1),1)</f>
        <v>45.1</v>
      </c>
      <c r="E220" s="1" t="n">
        <f aca="false">ROUND((((B220/255)*99)+1),0)</f>
        <v>45</v>
      </c>
    </row>
    <row r="221" customFormat="false" ht="10.7" hidden="false" customHeight="true" outlineLevel="0" collapsed="false">
      <c r="A221" s="1" t="n">
        <v>219</v>
      </c>
      <c r="B221" s="1" t="n">
        <f aca="false">ROUND((POWER(1.021985,A221)),1)-1</f>
        <v>116</v>
      </c>
      <c r="C221" s="1" t="n">
        <f aca="false">ROUND((POWER(1.021985,A221)),0)-1</f>
        <v>116</v>
      </c>
      <c r="D221" s="1" t="n">
        <f aca="false">ROUND((((B221/255)*99)+1),1)</f>
        <v>46</v>
      </c>
      <c r="E221" s="1" t="n">
        <f aca="false">ROUND((((B221/255)*99)+1),0)</f>
        <v>46</v>
      </c>
    </row>
    <row r="222" customFormat="false" ht="10.7" hidden="false" customHeight="true" outlineLevel="0" collapsed="false">
      <c r="A222" s="1" t="n">
        <v>220</v>
      </c>
      <c r="B222" s="1" t="n">
        <f aca="false">ROUND((POWER(1.021985,A222)),1)-1</f>
        <v>118.6</v>
      </c>
      <c r="C222" s="1" t="n">
        <f aca="false">ROUND((POWER(1.021985,A222)),0)-1</f>
        <v>119</v>
      </c>
      <c r="D222" s="1" t="n">
        <f aca="false">ROUND((((B222/255)*99)+1),1)</f>
        <v>47</v>
      </c>
      <c r="E222" s="1" t="n">
        <f aca="false">ROUND((((B222/255)*99)+1),0)</f>
        <v>47</v>
      </c>
    </row>
    <row r="223" customFormat="false" ht="10.7" hidden="false" customHeight="true" outlineLevel="0" collapsed="false">
      <c r="A223" s="1" t="n">
        <v>221</v>
      </c>
      <c r="B223" s="1" t="n">
        <f aca="false">ROUND((POWER(1.021985,A223)),1)-1</f>
        <v>121.2</v>
      </c>
      <c r="C223" s="1" t="n">
        <f aca="false">ROUND((POWER(1.021985,A223)),0)-1</f>
        <v>121</v>
      </c>
      <c r="D223" s="1" t="n">
        <f aca="false">ROUND((((B223/255)*99)+1),1)</f>
        <v>48.1</v>
      </c>
      <c r="E223" s="1" t="n">
        <f aca="false">ROUND((((B223/255)*99)+1),0)</f>
        <v>48</v>
      </c>
    </row>
    <row r="224" customFormat="false" ht="10.7" hidden="false" customHeight="true" outlineLevel="0" collapsed="false">
      <c r="A224" s="1" t="n">
        <v>222</v>
      </c>
      <c r="B224" s="1" t="n">
        <f aca="false">ROUND((POWER(1.021985,A224)),1)-1</f>
        <v>123.9</v>
      </c>
      <c r="C224" s="1" t="n">
        <f aca="false">ROUND((POWER(1.021985,A224)),0)-1</f>
        <v>124</v>
      </c>
      <c r="D224" s="1" t="n">
        <f aca="false">ROUND((((B224/255)*99)+1),1)</f>
        <v>49.1</v>
      </c>
      <c r="E224" s="1" t="n">
        <f aca="false">ROUND((((B224/255)*99)+1),0)</f>
        <v>49</v>
      </c>
    </row>
    <row r="225" customFormat="false" ht="10.7" hidden="false" customHeight="true" outlineLevel="0" collapsed="false">
      <c r="A225" s="1" t="n">
        <v>223</v>
      </c>
      <c r="B225" s="1" t="n">
        <f aca="false">ROUND((POWER(1.021985,A225)),1)-1</f>
        <v>126.7</v>
      </c>
      <c r="C225" s="1" t="n">
        <f aca="false">ROUND((POWER(1.021985,A225)),0)-1</f>
        <v>127</v>
      </c>
      <c r="D225" s="1" t="n">
        <f aca="false">ROUND((((B225/255)*99)+1),1)</f>
        <v>50.2</v>
      </c>
      <c r="E225" s="1" t="n">
        <f aca="false">ROUND((((B225/255)*99)+1),0)</f>
        <v>50</v>
      </c>
    </row>
    <row r="226" customFormat="false" ht="10.7" hidden="false" customHeight="true" outlineLevel="0" collapsed="false">
      <c r="A226" s="1" t="n">
        <v>224</v>
      </c>
      <c r="B226" s="1" t="n">
        <f aca="false">ROUND((POWER(1.021985,A226)),1)-1</f>
        <v>129.5</v>
      </c>
      <c r="C226" s="1" t="n">
        <f aca="false">ROUND((POWER(1.021985,A226)),0)-1</f>
        <v>129</v>
      </c>
      <c r="D226" s="1" t="n">
        <f aca="false">ROUND((((B226/255)*99)+1),1)</f>
        <v>51.3</v>
      </c>
      <c r="E226" s="1" t="n">
        <f aca="false">ROUND((((B226/255)*99)+1),0)</f>
        <v>51</v>
      </c>
    </row>
    <row r="227" customFormat="false" ht="10.7" hidden="false" customHeight="true" outlineLevel="0" collapsed="false">
      <c r="A227" s="1" t="n">
        <v>225</v>
      </c>
      <c r="B227" s="1" t="n">
        <f aca="false">ROUND((POWER(1.021985,A227)),1)-1</f>
        <v>132.4</v>
      </c>
      <c r="C227" s="1" t="n">
        <f aca="false">ROUND((POWER(1.021985,A227)),0)-1</f>
        <v>132</v>
      </c>
      <c r="D227" s="1" t="n">
        <f aca="false">ROUND((((B227/255)*99)+1),1)</f>
        <v>52.4</v>
      </c>
      <c r="E227" s="1" t="n">
        <f aca="false">ROUND((((B227/255)*99)+1),0)</f>
        <v>52</v>
      </c>
    </row>
    <row r="228" customFormat="false" ht="10.7" hidden="false" customHeight="true" outlineLevel="0" collapsed="false">
      <c r="A228" s="1" t="n">
        <v>226</v>
      </c>
      <c r="B228" s="1" t="n">
        <f aca="false">ROUND((POWER(1.021985,A228)),1)-1</f>
        <v>135.3</v>
      </c>
      <c r="C228" s="1" t="n">
        <f aca="false">ROUND((POWER(1.021985,A228)),0)-1</f>
        <v>135</v>
      </c>
      <c r="D228" s="1" t="n">
        <f aca="false">ROUND((((B228/255)*99)+1),1)</f>
        <v>53.5</v>
      </c>
      <c r="E228" s="1" t="n">
        <f aca="false">ROUND((((B228/255)*99)+1),0)</f>
        <v>54</v>
      </c>
    </row>
    <row r="229" customFormat="false" ht="10.7" hidden="false" customHeight="true" outlineLevel="0" collapsed="false">
      <c r="A229" s="1" t="n">
        <v>227</v>
      </c>
      <c r="B229" s="1" t="n">
        <f aca="false">ROUND((POWER(1.021985,A229)),1)-1</f>
        <v>138.3</v>
      </c>
      <c r="C229" s="1" t="n">
        <f aca="false">ROUND((POWER(1.021985,A229)),0)-1</f>
        <v>138</v>
      </c>
      <c r="D229" s="1" t="n">
        <f aca="false">ROUND((((B229/255)*99)+1),1)</f>
        <v>54.7</v>
      </c>
      <c r="E229" s="1" t="n">
        <f aca="false">ROUND((((B229/255)*99)+1),0)</f>
        <v>55</v>
      </c>
    </row>
    <row r="230" customFormat="false" ht="10.7" hidden="false" customHeight="true" outlineLevel="0" collapsed="false">
      <c r="A230" s="1" t="n">
        <v>228</v>
      </c>
      <c r="B230" s="1" t="n">
        <f aca="false">ROUND((POWER(1.021985,A230)),1)-1</f>
        <v>141.3</v>
      </c>
      <c r="C230" s="1" t="n">
        <f aca="false">ROUND((POWER(1.021985,A230)),0)-1</f>
        <v>141</v>
      </c>
      <c r="D230" s="1" t="n">
        <f aca="false">ROUND((((B230/255)*99)+1),1)</f>
        <v>55.9</v>
      </c>
      <c r="E230" s="1" t="n">
        <f aca="false">ROUND((((B230/255)*99)+1),0)</f>
        <v>56</v>
      </c>
    </row>
    <row r="231" customFormat="false" ht="10.7" hidden="false" customHeight="true" outlineLevel="0" collapsed="false">
      <c r="A231" s="1" t="n">
        <v>229</v>
      </c>
      <c r="B231" s="1" t="n">
        <f aca="false">ROUND((POWER(1.021985,A231)),1)-1</f>
        <v>144.5</v>
      </c>
      <c r="C231" s="1" t="n">
        <f aca="false">ROUND((POWER(1.021985,A231)),0)-1</f>
        <v>144</v>
      </c>
      <c r="D231" s="1" t="n">
        <f aca="false">ROUND((((B231/255)*99)+1),1)</f>
        <v>57.1</v>
      </c>
      <c r="E231" s="1" t="n">
        <f aca="false">ROUND((((B231/255)*99)+1),0)</f>
        <v>57</v>
      </c>
    </row>
    <row r="232" customFormat="false" ht="10.7" hidden="false" customHeight="true" outlineLevel="0" collapsed="false">
      <c r="A232" s="1" t="n">
        <v>230</v>
      </c>
      <c r="B232" s="1" t="n">
        <f aca="false">ROUND((POWER(1.021985,A232)),1)-1</f>
        <v>147.7</v>
      </c>
      <c r="C232" s="1" t="n">
        <f aca="false">ROUND((POWER(1.021985,A232)),0)-1</f>
        <v>148</v>
      </c>
      <c r="D232" s="1" t="n">
        <f aca="false">ROUND((((B232/255)*99)+1),1)</f>
        <v>58.3</v>
      </c>
      <c r="E232" s="1" t="n">
        <f aca="false">ROUND((((B232/255)*99)+1),0)</f>
        <v>58</v>
      </c>
    </row>
    <row r="233" customFormat="false" ht="10.7" hidden="false" customHeight="true" outlineLevel="0" collapsed="false">
      <c r="A233" s="1" t="n">
        <v>231</v>
      </c>
      <c r="B233" s="1" t="n">
        <f aca="false">ROUND((POWER(1.021985,A233)),1)-1</f>
        <v>150.9</v>
      </c>
      <c r="C233" s="1" t="n">
        <f aca="false">ROUND((POWER(1.021985,A233)),0)-1</f>
        <v>151</v>
      </c>
      <c r="D233" s="1" t="n">
        <f aca="false">ROUND((((B233/255)*99)+1),1)</f>
        <v>59.6</v>
      </c>
      <c r="E233" s="1" t="n">
        <f aca="false">ROUND((((B233/255)*99)+1),0)</f>
        <v>60</v>
      </c>
    </row>
    <row r="234" customFormat="false" ht="10.7" hidden="false" customHeight="true" outlineLevel="0" collapsed="false">
      <c r="A234" s="1" t="n">
        <v>232</v>
      </c>
      <c r="B234" s="1" t="n">
        <f aca="false">ROUND((POWER(1.021985,A234)),1)-1</f>
        <v>154.3</v>
      </c>
      <c r="C234" s="1" t="n">
        <f aca="false">ROUND((POWER(1.021985,A234)),0)-1</f>
        <v>154</v>
      </c>
      <c r="D234" s="1" t="n">
        <f aca="false">ROUND((((B234/255)*99)+1),1)</f>
        <v>60.9</v>
      </c>
      <c r="E234" s="1" t="n">
        <f aca="false">ROUND((((B234/255)*99)+1),0)</f>
        <v>61</v>
      </c>
    </row>
    <row r="235" customFormat="false" ht="10.7" hidden="false" customHeight="true" outlineLevel="0" collapsed="false">
      <c r="A235" s="1" t="n">
        <v>233</v>
      </c>
      <c r="B235" s="1" t="n">
        <f aca="false">ROUND((POWER(1.021985,A235)),1)-1</f>
        <v>157.7</v>
      </c>
      <c r="C235" s="1" t="n">
        <f aca="false">ROUND((POWER(1.021985,A235)),0)-1</f>
        <v>158</v>
      </c>
      <c r="D235" s="1" t="n">
        <f aca="false">ROUND((((B235/255)*99)+1),1)</f>
        <v>62.2</v>
      </c>
      <c r="E235" s="1" t="n">
        <f aca="false">ROUND((((B235/255)*99)+1),0)</f>
        <v>62</v>
      </c>
    </row>
    <row r="236" customFormat="false" ht="10.7" hidden="false" customHeight="true" outlineLevel="0" collapsed="false">
      <c r="A236" s="1" t="n">
        <v>234</v>
      </c>
      <c r="B236" s="1" t="n">
        <f aca="false">ROUND((POWER(1.021985,A236)),1)-1</f>
        <v>161.2</v>
      </c>
      <c r="C236" s="1" t="n">
        <f aca="false">ROUND((POWER(1.021985,A236)),0)-1</f>
        <v>161</v>
      </c>
      <c r="D236" s="1" t="n">
        <f aca="false">ROUND((((B236/255)*99)+1),1)</f>
        <v>63.6</v>
      </c>
      <c r="E236" s="1" t="n">
        <f aca="false">ROUND((((B236/255)*99)+1),0)</f>
        <v>64</v>
      </c>
    </row>
    <row r="237" customFormat="false" ht="10.7" hidden="false" customHeight="true" outlineLevel="0" collapsed="false">
      <c r="A237" s="1" t="n">
        <v>235</v>
      </c>
      <c r="B237" s="1" t="n">
        <f aca="false">ROUND((POWER(1.021985,A237)),1)-1</f>
        <v>164.8</v>
      </c>
      <c r="C237" s="1" t="n">
        <f aca="false">ROUND((POWER(1.021985,A237)),0)-1</f>
        <v>165</v>
      </c>
      <c r="D237" s="1" t="n">
        <f aca="false">ROUND((((B237/255)*99)+1),1)</f>
        <v>65</v>
      </c>
      <c r="E237" s="1" t="n">
        <f aca="false">ROUND((((B237/255)*99)+1),0)</f>
        <v>65</v>
      </c>
    </row>
    <row r="238" customFormat="false" ht="10.7" hidden="false" customHeight="true" outlineLevel="0" collapsed="false">
      <c r="A238" s="1" t="n">
        <v>236</v>
      </c>
      <c r="B238" s="1" t="n">
        <f aca="false">ROUND((POWER(1.021985,A238)),1)-1</f>
        <v>168.4</v>
      </c>
      <c r="C238" s="1" t="n">
        <f aca="false">ROUND((POWER(1.021985,A238)),0)-1</f>
        <v>168</v>
      </c>
      <c r="D238" s="1" t="n">
        <f aca="false">ROUND((((B238/255)*99)+1),1)</f>
        <v>66.4</v>
      </c>
      <c r="E238" s="1" t="n">
        <f aca="false">ROUND((((B238/255)*99)+1),0)</f>
        <v>66</v>
      </c>
    </row>
    <row r="239" customFormat="false" ht="10.7" hidden="false" customHeight="true" outlineLevel="0" collapsed="false">
      <c r="A239" s="1" t="n">
        <v>237</v>
      </c>
      <c r="B239" s="1" t="n">
        <f aca="false">ROUND((POWER(1.021985,A239)),1)-1</f>
        <v>172.1</v>
      </c>
      <c r="C239" s="1" t="n">
        <f aca="false">ROUND((POWER(1.021985,A239)),0)-1</f>
        <v>172</v>
      </c>
      <c r="D239" s="1" t="n">
        <f aca="false">ROUND((((B239/255)*99)+1),1)</f>
        <v>67.8</v>
      </c>
      <c r="E239" s="1" t="n">
        <f aca="false">ROUND((((B239/255)*99)+1),0)</f>
        <v>68</v>
      </c>
    </row>
    <row r="240" customFormat="false" ht="10.7" hidden="false" customHeight="true" outlineLevel="0" collapsed="false">
      <c r="A240" s="1" t="n">
        <v>238</v>
      </c>
      <c r="B240" s="1" t="n">
        <f aca="false">ROUND((POWER(1.021985,A240)),1)-1</f>
        <v>175.9</v>
      </c>
      <c r="C240" s="1" t="n">
        <f aca="false">ROUND((POWER(1.021985,A240)),0)-1</f>
        <v>176</v>
      </c>
      <c r="D240" s="1" t="n">
        <f aca="false">ROUND((((B240/255)*99)+1),1)</f>
        <v>69.3</v>
      </c>
      <c r="E240" s="1" t="n">
        <f aca="false">ROUND((((B240/255)*99)+1),0)</f>
        <v>69</v>
      </c>
    </row>
    <row r="241" customFormat="false" ht="10.7" hidden="false" customHeight="true" outlineLevel="0" collapsed="false">
      <c r="A241" s="1" t="n">
        <v>239</v>
      </c>
      <c r="B241" s="1" t="n">
        <f aca="false">ROUND((POWER(1.021985,A241)),1)-1</f>
        <v>179.8</v>
      </c>
      <c r="C241" s="1" t="n">
        <f aca="false">ROUND((POWER(1.021985,A241)),0)-1</f>
        <v>180</v>
      </c>
      <c r="D241" s="1" t="n">
        <f aca="false">ROUND((((B241/255)*99)+1),1)</f>
        <v>70.8</v>
      </c>
      <c r="E241" s="1" t="n">
        <f aca="false">ROUND((((B241/255)*99)+1),0)</f>
        <v>71</v>
      </c>
    </row>
    <row r="242" customFormat="false" ht="10.7" hidden="false" customHeight="true" outlineLevel="0" collapsed="false">
      <c r="A242" s="1" t="n">
        <v>240</v>
      </c>
      <c r="B242" s="1" t="n">
        <f aca="false">ROUND((POWER(1.021985,A242)),1)-1</f>
        <v>183.8</v>
      </c>
      <c r="C242" s="1" t="n">
        <f aca="false">ROUND((POWER(1.021985,A242)),0)-1</f>
        <v>184</v>
      </c>
      <c r="D242" s="1" t="n">
        <f aca="false">ROUND((((B242/255)*99)+1),1)</f>
        <v>72.4</v>
      </c>
      <c r="E242" s="1" t="n">
        <f aca="false">ROUND((((B242/255)*99)+1),0)</f>
        <v>72</v>
      </c>
    </row>
    <row r="243" customFormat="false" ht="10.7" hidden="false" customHeight="true" outlineLevel="0" collapsed="false">
      <c r="A243" s="1" t="n">
        <v>241</v>
      </c>
      <c r="B243" s="1" t="n">
        <f aca="false">ROUND((POWER(1.021985,A243)),1)-1</f>
        <v>187.9</v>
      </c>
      <c r="C243" s="1" t="n">
        <f aca="false">ROUND((POWER(1.021985,A243)),0)-1</f>
        <v>188</v>
      </c>
      <c r="D243" s="1" t="n">
        <f aca="false">ROUND((((B243/255)*99)+1),1)</f>
        <v>73.9</v>
      </c>
      <c r="E243" s="1" t="n">
        <f aca="false">ROUND((((B243/255)*99)+1),0)</f>
        <v>74</v>
      </c>
    </row>
    <row r="244" customFormat="false" ht="10.7" hidden="false" customHeight="true" outlineLevel="0" collapsed="false">
      <c r="A244" s="1" t="n">
        <v>242</v>
      </c>
      <c r="B244" s="1" t="n">
        <f aca="false">ROUND((POWER(1.021985,A244)),1)-1</f>
        <v>192</v>
      </c>
      <c r="C244" s="1" t="n">
        <f aca="false">ROUND((POWER(1.021985,A244)),0)-1</f>
        <v>192</v>
      </c>
      <c r="D244" s="1" t="n">
        <f aca="false">ROUND((((B244/255)*99)+1),1)</f>
        <v>75.5</v>
      </c>
      <c r="E244" s="1" t="n">
        <f aca="false">ROUND((((B244/255)*99)+1),0)</f>
        <v>76</v>
      </c>
    </row>
    <row r="245" customFormat="false" ht="10.7" hidden="false" customHeight="true" outlineLevel="0" collapsed="false">
      <c r="A245" s="1" t="n">
        <v>243</v>
      </c>
      <c r="B245" s="1" t="n">
        <f aca="false">ROUND((POWER(1.021985,A245)),1)-1</f>
        <v>196.3</v>
      </c>
      <c r="C245" s="1" t="n">
        <f aca="false">ROUND((POWER(1.021985,A245)),0)-1</f>
        <v>196</v>
      </c>
      <c r="D245" s="1" t="n">
        <f aca="false">ROUND((((B245/255)*99)+1),1)</f>
        <v>77.2</v>
      </c>
      <c r="E245" s="1" t="n">
        <f aca="false">ROUND((((B245/255)*99)+1),0)</f>
        <v>77</v>
      </c>
    </row>
    <row r="246" customFormat="false" ht="10.7" hidden="false" customHeight="true" outlineLevel="0" collapsed="false">
      <c r="A246" s="1" t="n">
        <v>244</v>
      </c>
      <c r="B246" s="1" t="n">
        <f aca="false">ROUND((POWER(1.021985,A246)),1)-1</f>
        <v>200.6</v>
      </c>
      <c r="C246" s="1" t="n">
        <f aca="false">ROUND((POWER(1.021985,A246)),0)-1</f>
        <v>201</v>
      </c>
      <c r="D246" s="1" t="n">
        <f aca="false">ROUND((((B246/255)*99)+1),1)</f>
        <v>78.9</v>
      </c>
      <c r="E246" s="1" t="n">
        <f aca="false">ROUND((((B246/255)*99)+1),0)</f>
        <v>79</v>
      </c>
    </row>
    <row r="247" customFormat="false" ht="10.7" hidden="false" customHeight="true" outlineLevel="0" collapsed="false">
      <c r="A247" s="1" t="n">
        <v>245</v>
      </c>
      <c r="B247" s="1" t="n">
        <f aca="false">ROUND((POWER(1.021985,A247)),1)-1</f>
        <v>205</v>
      </c>
      <c r="C247" s="1" t="n">
        <f aca="false">ROUND((POWER(1.021985,A247)),0)-1</f>
        <v>205</v>
      </c>
      <c r="D247" s="1" t="n">
        <f aca="false">ROUND((((B247/255)*99)+1),1)</f>
        <v>80.6</v>
      </c>
      <c r="E247" s="1" t="n">
        <f aca="false">ROUND((((B247/255)*99)+1),0)</f>
        <v>81</v>
      </c>
    </row>
    <row r="248" customFormat="false" ht="10.7" hidden="false" customHeight="true" outlineLevel="0" collapsed="false">
      <c r="A248" s="1" t="n">
        <v>246</v>
      </c>
      <c r="B248" s="1" t="n">
        <f aca="false">ROUND((POWER(1.021985,A248)),1)-1</f>
        <v>209.5</v>
      </c>
      <c r="C248" s="1" t="n">
        <f aca="false">ROUND((POWER(1.021985,A248)),0)-1</f>
        <v>210</v>
      </c>
      <c r="D248" s="1" t="n">
        <f aca="false">ROUND((((B248/255)*99)+1),1)</f>
        <v>82.3</v>
      </c>
      <c r="E248" s="1" t="n">
        <f aca="false">ROUND((((B248/255)*99)+1),0)</f>
        <v>82</v>
      </c>
    </row>
    <row r="249" customFormat="false" ht="10.7" hidden="false" customHeight="true" outlineLevel="0" collapsed="false">
      <c r="A249" s="1" t="n">
        <v>247</v>
      </c>
      <c r="B249" s="1" t="n">
        <f aca="false">ROUND((POWER(1.021985,A249)),1)-1</f>
        <v>214.2</v>
      </c>
      <c r="C249" s="1" t="n">
        <f aca="false">ROUND((POWER(1.021985,A249)),0)-1</f>
        <v>214</v>
      </c>
      <c r="D249" s="1" t="n">
        <f aca="false">ROUND((((B249/255)*99)+1),1)</f>
        <v>84.2</v>
      </c>
      <c r="E249" s="1" t="n">
        <f aca="false">ROUND((((B249/255)*99)+1),0)</f>
        <v>84</v>
      </c>
    </row>
    <row r="250" customFormat="false" ht="10.7" hidden="false" customHeight="true" outlineLevel="0" collapsed="false">
      <c r="A250" s="1" t="n">
        <v>248</v>
      </c>
      <c r="B250" s="1" t="n">
        <f aca="false">ROUND((POWER(1.021985,A250)),1)-1</f>
        <v>218.9</v>
      </c>
      <c r="C250" s="1" t="n">
        <f aca="false">ROUND((POWER(1.021985,A250)),0)-1</f>
        <v>219</v>
      </c>
      <c r="D250" s="1" t="n">
        <f aca="false">ROUND((((B250/255)*99)+1),1)</f>
        <v>86</v>
      </c>
      <c r="E250" s="1" t="n">
        <f aca="false">ROUND((((B250/255)*99)+1),0)</f>
        <v>86</v>
      </c>
    </row>
    <row r="251" customFormat="false" ht="10.7" hidden="false" customHeight="true" outlineLevel="0" collapsed="false">
      <c r="A251" s="1" t="n">
        <v>249</v>
      </c>
      <c r="B251" s="1" t="n">
        <f aca="false">ROUND((POWER(1.021985,A251)),1)-1</f>
        <v>223.7</v>
      </c>
      <c r="C251" s="1" t="n">
        <f aca="false">ROUND((POWER(1.021985,A251)),0)-1</f>
        <v>224</v>
      </c>
      <c r="D251" s="1" t="n">
        <f aca="false">ROUND((((B251/255)*99)+1),1)</f>
        <v>87.8</v>
      </c>
      <c r="E251" s="1" t="n">
        <f aca="false">ROUND((((B251/255)*99)+1),0)</f>
        <v>88</v>
      </c>
    </row>
    <row r="252" customFormat="false" ht="10.7" hidden="false" customHeight="true" outlineLevel="0" collapsed="false">
      <c r="A252" s="1" t="n">
        <v>250</v>
      </c>
      <c r="B252" s="1" t="n">
        <f aca="false">ROUND((POWER(1.021985,A252)),1)-1</f>
        <v>228.7</v>
      </c>
      <c r="C252" s="1" t="n">
        <f aca="false">ROUND((POWER(1.021985,A252)),0)-1</f>
        <v>229</v>
      </c>
      <c r="D252" s="1" t="n">
        <f aca="false">ROUND((((B252/255)*99)+1),1)</f>
        <v>89.8</v>
      </c>
      <c r="E252" s="1" t="n">
        <f aca="false">ROUND((((B252/255)*99)+1),0)</f>
        <v>90</v>
      </c>
    </row>
    <row r="253" customFormat="false" ht="10.7" hidden="false" customHeight="true" outlineLevel="0" collapsed="false">
      <c r="A253" s="1" t="n">
        <v>251</v>
      </c>
      <c r="B253" s="1" t="n">
        <f aca="false">ROUND((POWER(1.021985,A253)),1)-1</f>
        <v>233.7</v>
      </c>
      <c r="C253" s="1" t="n">
        <f aca="false">ROUND((POWER(1.021985,A253)),0)-1</f>
        <v>234</v>
      </c>
      <c r="D253" s="1" t="n">
        <f aca="false">ROUND((((B253/255)*99)+1),1)</f>
        <v>91.7</v>
      </c>
      <c r="E253" s="1" t="n">
        <f aca="false">ROUND((((B253/255)*99)+1),0)</f>
        <v>92</v>
      </c>
    </row>
    <row r="254" customFormat="false" ht="10.7" hidden="false" customHeight="true" outlineLevel="0" collapsed="false">
      <c r="A254" s="1" t="n">
        <v>252</v>
      </c>
      <c r="B254" s="1" t="n">
        <f aca="false">ROUND((POWER(1.021985,A254)),1)-1</f>
        <v>238.9</v>
      </c>
      <c r="C254" s="1" t="n">
        <f aca="false">ROUND((POWER(1.021985,A254)),0)-1</f>
        <v>239</v>
      </c>
      <c r="D254" s="1" t="n">
        <f aca="false">ROUND((((B254/255)*99)+1),1)</f>
        <v>93.7</v>
      </c>
      <c r="E254" s="1" t="n">
        <f aca="false">ROUND((((B254/255)*99)+1),0)</f>
        <v>94</v>
      </c>
    </row>
    <row r="255" customFormat="false" ht="10.7" hidden="false" customHeight="true" outlineLevel="0" collapsed="false">
      <c r="A255" s="1" t="n">
        <v>253</v>
      </c>
      <c r="B255" s="1" t="n">
        <f aca="false">ROUND((POWER(1.021985,A255)),1)-1</f>
        <v>244.2</v>
      </c>
      <c r="C255" s="1" t="n">
        <f aca="false">ROUND((POWER(1.021985,A255)),0)-1</f>
        <v>244</v>
      </c>
      <c r="D255" s="1" t="n">
        <f aca="false">ROUND((((B255/255)*99)+1),1)</f>
        <v>95.8</v>
      </c>
      <c r="E255" s="1" t="n">
        <f aca="false">ROUND((((B255/255)*99)+1),0)</f>
        <v>96</v>
      </c>
    </row>
    <row r="256" customFormat="false" ht="10.7" hidden="false" customHeight="true" outlineLevel="0" collapsed="false">
      <c r="A256" s="1" t="n">
        <v>254</v>
      </c>
      <c r="B256" s="1" t="n">
        <f aca="false">ROUND((POWER(1.021985,A256)),1)-1</f>
        <v>249.6</v>
      </c>
      <c r="C256" s="1" t="n">
        <f aca="false">ROUND((POWER(1.021985,A256)),0)-1</f>
        <v>250</v>
      </c>
      <c r="D256" s="1" t="n">
        <f aca="false">ROUND((((B256/255)*99)+1),1)</f>
        <v>97.9</v>
      </c>
      <c r="E256" s="1" t="n">
        <f aca="false">ROUND((((B256/255)*99)+1),0)</f>
        <v>98</v>
      </c>
    </row>
    <row r="257" customFormat="false" ht="10.7" hidden="false" customHeight="true" outlineLevel="0" collapsed="false">
      <c r="A257" s="1" t="n">
        <v>255</v>
      </c>
      <c r="B257" s="1" t="n">
        <f aca="false">ROUND((POWER(1.021985,A257)),1)-1</f>
        <v>255.1</v>
      </c>
      <c r="C257" s="1" t="n">
        <f aca="false">ROUND((POWER(1.021985,A257)),0)-1</f>
        <v>255</v>
      </c>
      <c r="D257" s="1" t="n">
        <f aca="false">ROUND((((B257/255)*99)+1),1)</f>
        <v>100</v>
      </c>
      <c r="E257" s="1" t="n">
        <f aca="false">ROUND((((B257/255)*99)+1),0)</f>
        <v>100</v>
      </c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4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.7" hidden="false" customHeight="true" outlineLevel="0" collapsed="false">
      <c r="A2" s="1" t="n">
        <v>0</v>
      </c>
      <c r="B2" s="1" t="n">
        <f aca="false">ROUND((POWER(1.022073,A2)),1)-1</f>
        <v>0</v>
      </c>
      <c r="C2" s="1" t="n">
        <f aca="false">ROUND((POWER(1.022073,A2)),0)-1</f>
        <v>0</v>
      </c>
      <c r="D2" s="1" t="n">
        <f aca="false">ROUND((((B2/255)*99)+1),1)</f>
        <v>1</v>
      </c>
      <c r="E2" s="1" t="n">
        <f aca="false">ROUND((((B2/255)*99)+1),0)</f>
        <v>1</v>
      </c>
    </row>
    <row r="3" customFormat="false" ht="10.7" hidden="false" customHeight="true" outlineLevel="0" collapsed="false">
      <c r="A3" s="1" t="n">
        <v>1</v>
      </c>
      <c r="B3" s="1" t="n">
        <f aca="false">ROUND((POWER(1.022073,A3)),1)-1</f>
        <v>0</v>
      </c>
      <c r="C3" s="1" t="n">
        <f aca="false">ROUND((POWER(1.022073,A3)),0)-1</f>
        <v>0</v>
      </c>
      <c r="D3" s="1" t="n">
        <f aca="false">ROUND((((B3/255)*99)+1),1)</f>
        <v>1</v>
      </c>
      <c r="E3" s="1" t="n">
        <f aca="false">ROUND((((B3/255)*99)+1),0)</f>
        <v>1</v>
      </c>
    </row>
    <row r="4" customFormat="false" ht="10.7" hidden="false" customHeight="true" outlineLevel="0" collapsed="false">
      <c r="A4" s="1" t="n">
        <v>2</v>
      </c>
      <c r="B4" s="1" t="n">
        <f aca="false">ROUND((POWER(1.022073,A4)),1)-1</f>
        <v>0</v>
      </c>
      <c r="C4" s="1" t="n">
        <f aca="false">ROUND((POWER(1.022073,A4)),0)-1</f>
        <v>0</v>
      </c>
      <c r="D4" s="1" t="n">
        <f aca="false">ROUND((((B4/255)*99)+1),1)</f>
        <v>1</v>
      </c>
      <c r="E4" s="1" t="n">
        <f aca="false">ROUND((((B4/255)*99)+1),0)</f>
        <v>1</v>
      </c>
    </row>
    <row r="5" customFormat="false" ht="10.7" hidden="false" customHeight="true" outlineLevel="0" collapsed="false">
      <c r="A5" s="1" t="n">
        <v>3</v>
      </c>
      <c r="B5" s="1" t="n">
        <f aca="false">ROUND((POWER(1.022073,A5)),1)-1</f>
        <v>0.1</v>
      </c>
      <c r="C5" s="1" t="n">
        <f aca="false">ROUND((POWER(1.022073,A5)),0)-1</f>
        <v>0</v>
      </c>
      <c r="D5" s="1" t="n">
        <f aca="false">ROUND((((B5/255)*99)+1),1)</f>
        <v>1</v>
      </c>
      <c r="E5" s="1" t="n">
        <f aca="false">ROUND((((B5/255)*99)+1),0)</f>
        <v>1</v>
      </c>
    </row>
    <row r="6" customFormat="false" ht="10.7" hidden="false" customHeight="true" outlineLevel="0" collapsed="false">
      <c r="A6" s="1" t="n">
        <v>4</v>
      </c>
      <c r="B6" s="1" t="n">
        <f aca="false">ROUND((POWER(1.022073,A6)),1)-1</f>
        <v>0.1</v>
      </c>
      <c r="C6" s="1" t="n">
        <f aca="false">ROUND((POWER(1.022073,A6)),0)-1</f>
        <v>0</v>
      </c>
      <c r="D6" s="1" t="n">
        <f aca="false">ROUND((((B6/255)*99)+1),1)</f>
        <v>1</v>
      </c>
      <c r="E6" s="1" t="n">
        <f aca="false">ROUND((((B6/255)*99)+1),0)</f>
        <v>1</v>
      </c>
    </row>
    <row r="7" customFormat="false" ht="10.7" hidden="false" customHeight="true" outlineLevel="0" collapsed="false">
      <c r="A7" s="1" t="n">
        <v>5</v>
      </c>
      <c r="B7" s="1" t="n">
        <f aca="false">ROUND((POWER(1.022073,A7)),1)-1</f>
        <v>0.1</v>
      </c>
      <c r="C7" s="1" t="n">
        <f aca="false">ROUND((POWER(1.022073,A7)),0)-1</f>
        <v>0</v>
      </c>
      <c r="D7" s="1" t="n">
        <f aca="false">ROUND((((B7/255)*99)+1),1)</f>
        <v>1</v>
      </c>
      <c r="E7" s="1" t="n">
        <f aca="false">ROUND((((B7/255)*99)+1),0)</f>
        <v>1</v>
      </c>
    </row>
    <row r="8" customFormat="false" ht="10.7" hidden="false" customHeight="true" outlineLevel="0" collapsed="false">
      <c r="A8" s="1" t="n">
        <v>6</v>
      </c>
      <c r="B8" s="1" t="n">
        <f aca="false">ROUND((POWER(1.022073,A8)),1)-1</f>
        <v>0.1</v>
      </c>
      <c r="C8" s="1" t="n">
        <f aca="false">ROUND((POWER(1.022073,A8)),0)-1</f>
        <v>0</v>
      </c>
      <c r="D8" s="1" t="n">
        <f aca="false">ROUND((((B8/255)*99)+1),1)</f>
        <v>1</v>
      </c>
      <c r="E8" s="1" t="n">
        <f aca="false">ROUND((((B8/255)*99)+1),0)</f>
        <v>1</v>
      </c>
    </row>
    <row r="9" customFormat="false" ht="10.7" hidden="false" customHeight="true" outlineLevel="0" collapsed="false">
      <c r="A9" s="1" t="n">
        <v>7</v>
      </c>
      <c r="B9" s="1" t="n">
        <f aca="false">ROUND((POWER(1.022073,A9)),1)-1</f>
        <v>0.2</v>
      </c>
      <c r="C9" s="1" t="n">
        <f aca="false">ROUND((POWER(1.022073,A9)),0)-1</f>
        <v>0</v>
      </c>
      <c r="D9" s="1" t="n">
        <f aca="false">ROUND((((B9/255)*99)+1),1)</f>
        <v>1.1</v>
      </c>
      <c r="E9" s="1" t="n">
        <f aca="false">ROUND((((B9/255)*99)+1),0)</f>
        <v>1</v>
      </c>
    </row>
    <row r="10" customFormat="false" ht="10.7" hidden="false" customHeight="true" outlineLevel="0" collapsed="false">
      <c r="A10" s="1" t="n">
        <v>8</v>
      </c>
      <c r="B10" s="1" t="n">
        <f aca="false">ROUND((POWER(1.022073,A10)),1)-1</f>
        <v>0.2</v>
      </c>
      <c r="C10" s="1" t="n">
        <f aca="false">ROUND((POWER(1.022073,A10)),0)-1</f>
        <v>0</v>
      </c>
      <c r="D10" s="1" t="n">
        <f aca="false">ROUND((((B10/255)*99)+1),1)</f>
        <v>1.1</v>
      </c>
      <c r="E10" s="1" t="n">
        <f aca="false">ROUND((((B10/255)*99)+1),0)</f>
        <v>1</v>
      </c>
    </row>
    <row r="11" customFormat="false" ht="10.7" hidden="false" customHeight="true" outlineLevel="0" collapsed="false">
      <c r="A11" s="1" t="n">
        <v>9</v>
      </c>
      <c r="B11" s="1" t="n">
        <f aca="false">ROUND((POWER(1.022073,A11)),1)-1</f>
        <v>0.2</v>
      </c>
      <c r="C11" s="1" t="n">
        <f aca="false">ROUND((POWER(1.022073,A11)),0)-1</f>
        <v>0</v>
      </c>
      <c r="D11" s="1" t="n">
        <f aca="false">ROUND((((B11/255)*99)+1),1)</f>
        <v>1.1</v>
      </c>
      <c r="E11" s="1" t="n">
        <f aca="false">ROUND((((B11/255)*99)+1),0)</f>
        <v>1</v>
      </c>
    </row>
    <row r="12" customFormat="false" ht="10.7" hidden="false" customHeight="true" outlineLevel="0" collapsed="false">
      <c r="A12" s="1" t="n">
        <v>10</v>
      </c>
      <c r="B12" s="1" t="n">
        <f aca="false">ROUND((POWER(1.022073,A12)),1)-1</f>
        <v>0.2</v>
      </c>
      <c r="C12" s="1" t="n">
        <f aca="false">ROUND((POWER(1.022073,A12)),0)-1</f>
        <v>0</v>
      </c>
      <c r="D12" s="1" t="n">
        <f aca="false">ROUND((((B12/255)*99)+1),1)</f>
        <v>1.1</v>
      </c>
      <c r="E12" s="1" t="n">
        <f aca="false">ROUND((((B12/255)*99)+1),0)</f>
        <v>1</v>
      </c>
    </row>
    <row r="13" customFormat="false" ht="10.7" hidden="false" customHeight="true" outlineLevel="0" collapsed="false">
      <c r="A13" s="1" t="n">
        <v>11</v>
      </c>
      <c r="B13" s="1" t="n">
        <f aca="false">ROUND((POWER(1.022073,A13)),1)-1</f>
        <v>0.3</v>
      </c>
      <c r="C13" s="1" t="n">
        <f aca="false">ROUND((POWER(1.022073,A13)),0)-1</f>
        <v>0</v>
      </c>
      <c r="D13" s="1" t="n">
        <f aca="false">ROUND((((B13/255)*99)+1),1)</f>
        <v>1.1</v>
      </c>
      <c r="E13" s="1" t="n">
        <f aca="false">ROUND((((B13/255)*99)+1),0)</f>
        <v>1</v>
      </c>
    </row>
    <row r="14" customFormat="false" ht="10.7" hidden="false" customHeight="true" outlineLevel="0" collapsed="false">
      <c r="A14" s="1" t="n">
        <v>12</v>
      </c>
      <c r="B14" s="1" t="n">
        <f aca="false">ROUND((POWER(1.022073,A14)),1)-1</f>
        <v>0.3</v>
      </c>
      <c r="C14" s="1" t="n">
        <f aca="false">ROUND((POWER(1.022073,A14)),0)-1</f>
        <v>0</v>
      </c>
      <c r="D14" s="1" t="n">
        <f aca="false">ROUND((((B14/255)*99)+1),1)</f>
        <v>1.1</v>
      </c>
      <c r="E14" s="1" t="n">
        <f aca="false">ROUND((((B14/255)*99)+1),0)</f>
        <v>1</v>
      </c>
    </row>
    <row r="15" customFormat="false" ht="10.7" hidden="false" customHeight="true" outlineLevel="0" collapsed="false">
      <c r="A15" s="1" t="n">
        <v>13</v>
      </c>
      <c r="B15" s="1" t="n">
        <f aca="false">ROUND((POWER(1.022073,A15)),1)-1</f>
        <v>0.3</v>
      </c>
      <c r="C15" s="1" t="n">
        <f aca="false">ROUND((POWER(1.022073,A15)),0)-1</f>
        <v>0</v>
      </c>
      <c r="D15" s="1" t="n">
        <f aca="false">ROUND((((B15/255)*99)+1),1)</f>
        <v>1.1</v>
      </c>
      <c r="E15" s="1" t="n">
        <f aca="false">ROUND((((B15/255)*99)+1),0)</f>
        <v>1</v>
      </c>
    </row>
    <row r="16" customFormat="false" ht="10.7" hidden="false" customHeight="true" outlineLevel="0" collapsed="false">
      <c r="A16" s="1" t="n">
        <v>14</v>
      </c>
      <c r="B16" s="1" t="n">
        <f aca="false">ROUND((POWER(1.022073,A16)),1)-1</f>
        <v>0.4</v>
      </c>
      <c r="C16" s="1" t="n">
        <f aca="false">ROUND((POWER(1.022073,A16)),0)-1</f>
        <v>0</v>
      </c>
      <c r="D16" s="1" t="n">
        <f aca="false">ROUND((((B16/255)*99)+1),1)</f>
        <v>1.2</v>
      </c>
      <c r="E16" s="1" t="n">
        <f aca="false">ROUND((((B16/255)*99)+1),0)</f>
        <v>1</v>
      </c>
    </row>
    <row r="17" customFormat="false" ht="10.7" hidden="false" customHeight="true" outlineLevel="0" collapsed="false">
      <c r="A17" s="1" t="n">
        <v>15</v>
      </c>
      <c r="B17" s="1" t="n">
        <f aca="false">ROUND((POWER(1.022073,A17)),1)-1</f>
        <v>0.4</v>
      </c>
      <c r="C17" s="1" t="n">
        <f aca="false">ROUND((POWER(1.022073,A17)),0)-1</f>
        <v>0</v>
      </c>
      <c r="D17" s="1" t="n">
        <f aca="false">ROUND((((B17/255)*99)+1),1)</f>
        <v>1.2</v>
      </c>
      <c r="E17" s="1" t="n">
        <f aca="false">ROUND((((B17/255)*99)+1),0)</f>
        <v>1</v>
      </c>
    </row>
    <row r="18" customFormat="false" ht="10.7" hidden="false" customHeight="true" outlineLevel="0" collapsed="false">
      <c r="A18" s="1" t="n">
        <v>16</v>
      </c>
      <c r="B18" s="1" t="n">
        <f aca="false">ROUND((POWER(1.022073,A18)),1)-1</f>
        <v>0.4</v>
      </c>
      <c r="C18" s="1" t="n">
        <f aca="false">ROUND((POWER(1.022073,A18)),0)-1</f>
        <v>0</v>
      </c>
      <c r="D18" s="1" t="n">
        <f aca="false">ROUND((((B18/255)*99)+1),1)</f>
        <v>1.2</v>
      </c>
      <c r="E18" s="1" t="n">
        <f aca="false">ROUND((((B18/255)*99)+1),0)</f>
        <v>1</v>
      </c>
    </row>
    <row r="19" customFormat="false" ht="10.7" hidden="false" customHeight="true" outlineLevel="0" collapsed="false">
      <c r="A19" s="1" t="n">
        <v>17</v>
      </c>
      <c r="B19" s="1" t="n">
        <f aca="false">ROUND((POWER(1.022073,A19)),1)-1</f>
        <v>0.4</v>
      </c>
      <c r="C19" s="1" t="n">
        <f aca="false">ROUND((POWER(1.022073,A19)),0)-1</f>
        <v>0</v>
      </c>
      <c r="D19" s="1" t="n">
        <f aca="false">ROUND((((B19/255)*99)+1),1)</f>
        <v>1.2</v>
      </c>
      <c r="E19" s="1" t="n">
        <f aca="false">ROUND((((B19/255)*99)+1),0)</f>
        <v>1</v>
      </c>
    </row>
    <row r="20" customFormat="false" ht="10.7" hidden="false" customHeight="true" outlineLevel="0" collapsed="false">
      <c r="A20" s="1" t="n">
        <v>18</v>
      </c>
      <c r="B20" s="1" t="n">
        <f aca="false">ROUND((POWER(1.022073,A20)),1)-1</f>
        <v>0.5</v>
      </c>
      <c r="C20" s="1" t="n">
        <f aca="false">ROUND((POWER(1.022073,A20)),0)-1</f>
        <v>0</v>
      </c>
      <c r="D20" s="1" t="n">
        <f aca="false">ROUND((((B20/255)*99)+1),1)</f>
        <v>1.2</v>
      </c>
      <c r="E20" s="1" t="n">
        <f aca="false">ROUND((((B20/255)*99)+1),0)</f>
        <v>1</v>
      </c>
    </row>
    <row r="21" customFormat="false" ht="10.7" hidden="false" customHeight="true" outlineLevel="0" collapsed="false">
      <c r="A21" s="1" t="n">
        <v>19</v>
      </c>
      <c r="B21" s="1" t="n">
        <f aca="false">ROUND((POWER(1.022073,A21)),1)-1</f>
        <v>0.5</v>
      </c>
      <c r="C21" s="1" t="n">
        <f aca="false">ROUND((POWER(1.022073,A21)),0)-1</f>
        <v>1</v>
      </c>
      <c r="D21" s="1" t="n">
        <f aca="false">ROUND((((B21/255)*99)+1),1)</f>
        <v>1.2</v>
      </c>
      <c r="E21" s="1" t="n">
        <f aca="false">ROUND((((B21/255)*99)+1),0)</f>
        <v>1</v>
      </c>
    </row>
    <row r="22" customFormat="false" ht="10.7" hidden="false" customHeight="true" outlineLevel="0" collapsed="false">
      <c r="A22" s="1" t="n">
        <v>20</v>
      </c>
      <c r="B22" s="1" t="n">
        <f aca="false">ROUND((POWER(1.022073,A22)),1)-1</f>
        <v>0.5</v>
      </c>
      <c r="C22" s="1" t="n">
        <f aca="false">ROUND((POWER(1.022073,A22)),0)-1</f>
        <v>1</v>
      </c>
      <c r="D22" s="1" t="n">
        <f aca="false">ROUND((((B22/255)*99)+1),1)</f>
        <v>1.2</v>
      </c>
      <c r="E22" s="1" t="n">
        <f aca="false">ROUND((((B22/255)*99)+1),0)</f>
        <v>1</v>
      </c>
    </row>
    <row r="23" customFormat="false" ht="10.7" hidden="false" customHeight="true" outlineLevel="0" collapsed="false">
      <c r="A23" s="1" t="n">
        <v>21</v>
      </c>
      <c r="B23" s="1" t="n">
        <f aca="false">ROUND((POWER(1.022073,A23)),1)-1</f>
        <v>0.6</v>
      </c>
      <c r="C23" s="1" t="n">
        <f aca="false">ROUND((POWER(1.022073,A23)),0)-1</f>
        <v>1</v>
      </c>
      <c r="D23" s="1" t="n">
        <f aca="false">ROUND((((B23/255)*99)+1),1)</f>
        <v>1.2</v>
      </c>
      <c r="E23" s="1" t="n">
        <f aca="false">ROUND((((B23/255)*99)+1),0)</f>
        <v>1</v>
      </c>
    </row>
    <row r="24" customFormat="false" ht="10.7" hidden="false" customHeight="true" outlineLevel="0" collapsed="false">
      <c r="A24" s="1" t="n">
        <v>22</v>
      </c>
      <c r="B24" s="1" t="n">
        <f aca="false">ROUND((POWER(1.022073,A24)),1)-1</f>
        <v>0.6</v>
      </c>
      <c r="C24" s="1" t="n">
        <f aca="false">ROUND((POWER(1.022073,A24)),0)-1</f>
        <v>1</v>
      </c>
      <c r="D24" s="1" t="n">
        <f aca="false">ROUND((((B24/255)*99)+1),1)</f>
        <v>1.2</v>
      </c>
      <c r="E24" s="1" t="n">
        <f aca="false">ROUND((((B24/255)*99)+1),0)</f>
        <v>1</v>
      </c>
    </row>
    <row r="25" customFormat="false" ht="10.7" hidden="false" customHeight="true" outlineLevel="0" collapsed="false">
      <c r="A25" s="1" t="n">
        <v>23</v>
      </c>
      <c r="B25" s="1" t="n">
        <f aca="false">ROUND((POWER(1.022073,A25)),1)-1</f>
        <v>0.7</v>
      </c>
      <c r="C25" s="1" t="n">
        <f aca="false">ROUND((POWER(1.022073,A25)),0)-1</f>
        <v>1</v>
      </c>
      <c r="D25" s="1" t="n">
        <f aca="false">ROUND((((B25/255)*99)+1),1)</f>
        <v>1.3</v>
      </c>
      <c r="E25" s="1" t="n">
        <f aca="false">ROUND((((B25/255)*99)+1),0)</f>
        <v>1</v>
      </c>
    </row>
    <row r="26" customFormat="false" ht="10.7" hidden="false" customHeight="true" outlineLevel="0" collapsed="false">
      <c r="A26" s="1" t="n">
        <v>24</v>
      </c>
      <c r="B26" s="1" t="n">
        <f aca="false">ROUND((POWER(1.022073,A26)),1)-1</f>
        <v>0.7</v>
      </c>
      <c r="C26" s="1" t="n">
        <f aca="false">ROUND((POWER(1.022073,A26)),0)-1</f>
        <v>1</v>
      </c>
      <c r="D26" s="1" t="n">
        <f aca="false">ROUND((((B26/255)*99)+1),1)</f>
        <v>1.3</v>
      </c>
      <c r="E26" s="1" t="n">
        <f aca="false">ROUND((((B26/255)*99)+1),0)</f>
        <v>1</v>
      </c>
    </row>
    <row r="27" customFormat="false" ht="10.7" hidden="false" customHeight="true" outlineLevel="0" collapsed="false">
      <c r="A27" s="1" t="n">
        <v>25</v>
      </c>
      <c r="B27" s="1" t="n">
        <f aca="false">ROUND((POWER(1.022073,A27)),1)-1</f>
        <v>0.7</v>
      </c>
      <c r="C27" s="1" t="n">
        <f aca="false">ROUND((POWER(1.022073,A27)),0)-1</f>
        <v>1</v>
      </c>
      <c r="D27" s="1" t="n">
        <f aca="false">ROUND((((B27/255)*99)+1),1)</f>
        <v>1.3</v>
      </c>
      <c r="E27" s="1" t="n">
        <f aca="false">ROUND((((B27/255)*99)+1),0)</f>
        <v>1</v>
      </c>
    </row>
    <row r="28" customFormat="false" ht="10.7" hidden="false" customHeight="true" outlineLevel="0" collapsed="false">
      <c r="A28" s="1" t="n">
        <v>26</v>
      </c>
      <c r="B28" s="1" t="n">
        <f aca="false">ROUND((POWER(1.022073,A28)),1)-1</f>
        <v>0.8</v>
      </c>
      <c r="C28" s="1" t="n">
        <f aca="false">ROUND((POWER(1.022073,A28)),0)-1</f>
        <v>1</v>
      </c>
      <c r="D28" s="1" t="n">
        <f aca="false">ROUND((((B28/255)*99)+1),1)</f>
        <v>1.3</v>
      </c>
      <c r="E28" s="1" t="n">
        <f aca="false">ROUND((((B28/255)*99)+1),0)</f>
        <v>1</v>
      </c>
    </row>
    <row r="29" customFormat="false" ht="10.7" hidden="false" customHeight="true" outlineLevel="0" collapsed="false">
      <c r="A29" s="1" t="n">
        <v>27</v>
      </c>
      <c r="B29" s="1" t="n">
        <f aca="false">ROUND((POWER(1.022073,A29)),1)-1</f>
        <v>0.8</v>
      </c>
      <c r="C29" s="1" t="n">
        <f aca="false">ROUND((POWER(1.022073,A29)),0)-1</f>
        <v>1</v>
      </c>
      <c r="D29" s="1" t="n">
        <f aca="false">ROUND((((B29/255)*99)+1),1)</f>
        <v>1.3</v>
      </c>
      <c r="E29" s="1" t="n">
        <f aca="false">ROUND((((B29/255)*99)+1),0)</f>
        <v>1</v>
      </c>
    </row>
    <row r="30" customFormat="false" ht="10.7" hidden="false" customHeight="true" outlineLevel="0" collapsed="false">
      <c r="A30" s="1" t="n">
        <v>28</v>
      </c>
      <c r="B30" s="1" t="n">
        <f aca="false">ROUND((POWER(1.022073,A30)),1)-1</f>
        <v>0.8</v>
      </c>
      <c r="C30" s="1" t="n">
        <f aca="false">ROUND((POWER(1.022073,A30)),0)-1</f>
        <v>1</v>
      </c>
      <c r="D30" s="1" t="n">
        <f aca="false">ROUND((((B30/255)*99)+1),1)</f>
        <v>1.3</v>
      </c>
      <c r="E30" s="1" t="n">
        <f aca="false">ROUND((((B30/255)*99)+1),0)</f>
        <v>1</v>
      </c>
    </row>
    <row r="31" customFormat="false" ht="10.7" hidden="false" customHeight="true" outlineLevel="0" collapsed="false">
      <c r="A31" s="1" t="n">
        <v>29</v>
      </c>
      <c r="B31" s="1" t="n">
        <f aca="false">ROUND((POWER(1.022073,A31)),1)-1</f>
        <v>0.9</v>
      </c>
      <c r="C31" s="1" t="n">
        <f aca="false">ROUND((POWER(1.022073,A31)),0)-1</f>
        <v>1</v>
      </c>
      <c r="D31" s="1" t="n">
        <f aca="false">ROUND((((B31/255)*99)+1),1)</f>
        <v>1.3</v>
      </c>
      <c r="E31" s="1" t="n">
        <f aca="false">ROUND((((B31/255)*99)+1),0)</f>
        <v>1</v>
      </c>
    </row>
    <row r="32" customFormat="false" ht="10.7" hidden="false" customHeight="true" outlineLevel="0" collapsed="false">
      <c r="A32" s="1" t="n">
        <v>30</v>
      </c>
      <c r="B32" s="1" t="n">
        <f aca="false">ROUND((POWER(1.022073,A32)),1)-1</f>
        <v>0.9</v>
      </c>
      <c r="C32" s="1" t="n">
        <f aca="false">ROUND((POWER(1.022073,A32)),0)-1</f>
        <v>1</v>
      </c>
      <c r="D32" s="1" t="n">
        <f aca="false">ROUND((((B32/255)*99)+1),1)</f>
        <v>1.3</v>
      </c>
      <c r="E32" s="1" t="n">
        <f aca="false">ROUND((((B32/255)*99)+1),0)</f>
        <v>1</v>
      </c>
    </row>
    <row r="33" customFormat="false" ht="10.7" hidden="false" customHeight="true" outlineLevel="0" collapsed="false">
      <c r="A33" s="1" t="n">
        <v>31</v>
      </c>
      <c r="B33" s="1" t="n">
        <f aca="false">ROUND((POWER(1.022073,A33)),1)-1</f>
        <v>1</v>
      </c>
      <c r="C33" s="1" t="n">
        <f aca="false">ROUND((POWER(1.022073,A33)),0)-1</f>
        <v>1</v>
      </c>
      <c r="D33" s="1" t="n">
        <f aca="false">ROUND((((B33/255)*99)+1),1)</f>
        <v>1.4</v>
      </c>
      <c r="E33" s="1" t="n">
        <f aca="false">ROUND((((B33/255)*99)+1),0)</f>
        <v>1</v>
      </c>
    </row>
    <row r="34" customFormat="false" ht="10.7" hidden="false" customHeight="true" outlineLevel="0" collapsed="false">
      <c r="A34" s="1" t="n">
        <v>32</v>
      </c>
      <c r="B34" s="1" t="n">
        <f aca="false">ROUND((POWER(1.022073,A34)),1)-1</f>
        <v>1</v>
      </c>
      <c r="C34" s="1" t="n">
        <f aca="false">ROUND((POWER(1.022073,A34)),0)-1</f>
        <v>1</v>
      </c>
      <c r="D34" s="1" t="n">
        <f aca="false">ROUND((((B34/255)*99)+1),1)</f>
        <v>1.4</v>
      </c>
      <c r="E34" s="1" t="n">
        <f aca="false">ROUND((((B34/255)*99)+1),0)</f>
        <v>1</v>
      </c>
    </row>
    <row r="35" customFormat="false" ht="10.7" hidden="false" customHeight="true" outlineLevel="0" collapsed="false">
      <c r="A35" s="1" t="n">
        <v>33</v>
      </c>
      <c r="B35" s="1" t="n">
        <f aca="false">ROUND((POWER(1.022073,A35)),1)-1</f>
        <v>1.1</v>
      </c>
      <c r="C35" s="1" t="n">
        <f aca="false">ROUND((POWER(1.022073,A35)),0)-1</f>
        <v>1</v>
      </c>
      <c r="D35" s="1" t="n">
        <f aca="false">ROUND((((B35/255)*99)+1),1)</f>
        <v>1.4</v>
      </c>
      <c r="E35" s="1" t="n">
        <f aca="false">ROUND((((B35/255)*99)+1),0)</f>
        <v>1</v>
      </c>
    </row>
    <row r="36" customFormat="false" ht="10.7" hidden="false" customHeight="true" outlineLevel="0" collapsed="false">
      <c r="A36" s="1" t="n">
        <v>34</v>
      </c>
      <c r="B36" s="1" t="n">
        <f aca="false">ROUND((POWER(1.022073,A36)),1)-1</f>
        <v>1.1</v>
      </c>
      <c r="C36" s="1" t="n">
        <f aca="false">ROUND((POWER(1.022073,A36)),0)-1</f>
        <v>1</v>
      </c>
      <c r="D36" s="1" t="n">
        <f aca="false">ROUND((((B36/255)*99)+1),1)</f>
        <v>1.4</v>
      </c>
      <c r="E36" s="1" t="n">
        <f aca="false">ROUND((((B36/255)*99)+1),0)</f>
        <v>1</v>
      </c>
    </row>
    <row r="37" customFormat="false" ht="10.7" hidden="false" customHeight="true" outlineLevel="0" collapsed="false">
      <c r="A37" s="1" t="n">
        <v>35</v>
      </c>
      <c r="B37" s="1" t="n">
        <f aca="false">ROUND((POWER(1.022073,A37)),1)-1</f>
        <v>1.1</v>
      </c>
      <c r="C37" s="1" t="n">
        <f aca="false">ROUND((POWER(1.022073,A37)),0)-1</f>
        <v>1</v>
      </c>
      <c r="D37" s="1" t="n">
        <f aca="false">ROUND((((B37/255)*99)+1),1)</f>
        <v>1.4</v>
      </c>
      <c r="E37" s="1" t="n">
        <f aca="false">ROUND((((B37/255)*99)+1),0)</f>
        <v>1</v>
      </c>
    </row>
    <row r="38" customFormat="false" ht="10.7" hidden="false" customHeight="true" outlineLevel="0" collapsed="false">
      <c r="A38" s="1" t="n">
        <v>36</v>
      </c>
      <c r="B38" s="1" t="n">
        <f aca="false">ROUND((POWER(1.022073,A38)),1)-1</f>
        <v>1.2</v>
      </c>
      <c r="C38" s="1" t="n">
        <f aca="false">ROUND((POWER(1.022073,A38)),0)-1</f>
        <v>1</v>
      </c>
      <c r="D38" s="1" t="n">
        <f aca="false">ROUND((((B38/255)*99)+1),1)</f>
        <v>1.5</v>
      </c>
      <c r="E38" s="1" t="n">
        <f aca="false">ROUND((((B38/255)*99)+1),0)</f>
        <v>1</v>
      </c>
    </row>
    <row r="39" customFormat="false" ht="10.7" hidden="false" customHeight="true" outlineLevel="0" collapsed="false">
      <c r="A39" s="1" t="n">
        <v>37</v>
      </c>
      <c r="B39" s="1" t="n">
        <f aca="false">ROUND((POWER(1.022073,A39)),1)-1</f>
        <v>1.2</v>
      </c>
      <c r="C39" s="1" t="n">
        <f aca="false">ROUND((POWER(1.022073,A39)),0)-1</f>
        <v>1</v>
      </c>
      <c r="D39" s="1" t="n">
        <f aca="false">ROUND((((B39/255)*99)+1),1)</f>
        <v>1.5</v>
      </c>
      <c r="E39" s="1" t="n">
        <f aca="false">ROUND((((B39/255)*99)+1),0)</f>
        <v>1</v>
      </c>
    </row>
    <row r="40" customFormat="false" ht="10.7" hidden="false" customHeight="true" outlineLevel="0" collapsed="false">
      <c r="A40" s="1" t="n">
        <v>38</v>
      </c>
      <c r="B40" s="1" t="n">
        <f aca="false">ROUND((POWER(1.022073,A40)),1)-1</f>
        <v>1.3</v>
      </c>
      <c r="C40" s="1" t="n">
        <f aca="false">ROUND((POWER(1.022073,A40)),0)-1</f>
        <v>1</v>
      </c>
      <c r="D40" s="1" t="n">
        <f aca="false">ROUND((((B40/255)*99)+1),1)</f>
        <v>1.5</v>
      </c>
      <c r="E40" s="1" t="n">
        <f aca="false">ROUND((((B40/255)*99)+1),0)</f>
        <v>2</v>
      </c>
    </row>
    <row r="41" customFormat="false" ht="10.7" hidden="false" customHeight="true" outlineLevel="0" collapsed="false">
      <c r="A41" s="1" t="n">
        <v>39</v>
      </c>
      <c r="B41" s="1" t="n">
        <f aca="false">ROUND((POWER(1.022073,A41)),1)-1</f>
        <v>1.3</v>
      </c>
      <c r="C41" s="1" t="n">
        <f aca="false">ROUND((POWER(1.022073,A41)),0)-1</f>
        <v>1</v>
      </c>
      <c r="D41" s="1" t="n">
        <f aca="false">ROUND((((B41/255)*99)+1),1)</f>
        <v>1.5</v>
      </c>
      <c r="E41" s="1" t="n">
        <f aca="false">ROUND((((B41/255)*99)+1),0)</f>
        <v>2</v>
      </c>
    </row>
    <row r="42" customFormat="false" ht="10.7" hidden="false" customHeight="true" outlineLevel="0" collapsed="false">
      <c r="A42" s="1" t="n">
        <v>40</v>
      </c>
      <c r="B42" s="1" t="n">
        <f aca="false">ROUND((POWER(1.022073,A42)),1)-1</f>
        <v>1.4</v>
      </c>
      <c r="C42" s="1" t="n">
        <f aca="false">ROUND((POWER(1.022073,A42)),0)-1</f>
        <v>1</v>
      </c>
      <c r="D42" s="1" t="n">
        <f aca="false">ROUND((((B42/255)*99)+1),1)</f>
        <v>1.5</v>
      </c>
      <c r="E42" s="1" t="n">
        <f aca="false">ROUND((((B42/255)*99)+1),0)</f>
        <v>2</v>
      </c>
    </row>
    <row r="43" customFormat="false" ht="10.7" hidden="false" customHeight="true" outlineLevel="0" collapsed="false">
      <c r="A43" s="1" t="n">
        <v>41</v>
      </c>
      <c r="B43" s="1" t="n">
        <f aca="false">ROUND((POWER(1.022073,A43)),1)-1</f>
        <v>1.4</v>
      </c>
      <c r="C43" s="1" t="n">
        <f aca="false">ROUND((POWER(1.022073,A43)),0)-1</f>
        <v>1</v>
      </c>
      <c r="D43" s="1" t="n">
        <f aca="false">ROUND((((B43/255)*99)+1),1)</f>
        <v>1.5</v>
      </c>
      <c r="E43" s="1" t="n">
        <f aca="false">ROUND((((B43/255)*99)+1),0)</f>
        <v>2</v>
      </c>
    </row>
    <row r="44" customFormat="false" ht="10.7" hidden="false" customHeight="true" outlineLevel="0" collapsed="false">
      <c r="A44" s="1" t="n">
        <v>42</v>
      </c>
      <c r="B44" s="1" t="n">
        <f aca="false">ROUND((POWER(1.022073,A44)),1)-1</f>
        <v>1.5</v>
      </c>
      <c r="C44" s="1" t="n">
        <f aca="false">ROUND((POWER(1.022073,A44)),0)-1</f>
        <v>2</v>
      </c>
      <c r="D44" s="1" t="n">
        <f aca="false">ROUND((((B44/255)*99)+1),1)</f>
        <v>1.6</v>
      </c>
      <c r="E44" s="1" t="n">
        <f aca="false">ROUND((((B44/255)*99)+1),0)</f>
        <v>2</v>
      </c>
    </row>
    <row r="45" customFormat="false" ht="10.7" hidden="false" customHeight="true" outlineLevel="0" collapsed="false">
      <c r="A45" s="1" t="n">
        <v>43</v>
      </c>
      <c r="B45" s="1" t="n">
        <f aca="false">ROUND((POWER(1.022073,A45)),1)-1</f>
        <v>1.6</v>
      </c>
      <c r="C45" s="1" t="n">
        <f aca="false">ROUND((POWER(1.022073,A45)),0)-1</f>
        <v>2</v>
      </c>
      <c r="D45" s="1" t="n">
        <f aca="false">ROUND((((B45/255)*99)+1),1)</f>
        <v>1.6</v>
      </c>
      <c r="E45" s="1" t="n">
        <f aca="false">ROUND((((B45/255)*99)+1),0)</f>
        <v>2</v>
      </c>
    </row>
    <row r="46" customFormat="false" ht="10.7" hidden="false" customHeight="true" outlineLevel="0" collapsed="false">
      <c r="A46" s="1" t="n">
        <v>44</v>
      </c>
      <c r="B46" s="1" t="n">
        <f aca="false">ROUND((POWER(1.022073,A46)),1)-1</f>
        <v>1.6</v>
      </c>
      <c r="C46" s="1" t="n">
        <f aca="false">ROUND((POWER(1.022073,A46)),0)-1</f>
        <v>2</v>
      </c>
      <c r="D46" s="1" t="n">
        <f aca="false">ROUND((((B46/255)*99)+1),1)</f>
        <v>1.6</v>
      </c>
      <c r="E46" s="1" t="n">
        <f aca="false">ROUND((((B46/255)*99)+1),0)</f>
        <v>2</v>
      </c>
    </row>
    <row r="47" customFormat="false" ht="10.7" hidden="false" customHeight="true" outlineLevel="0" collapsed="false">
      <c r="A47" s="1" t="n">
        <v>45</v>
      </c>
      <c r="B47" s="1" t="n">
        <f aca="false">ROUND((POWER(1.022073,A47)),1)-1</f>
        <v>1.7</v>
      </c>
      <c r="C47" s="1" t="n">
        <f aca="false">ROUND((POWER(1.022073,A47)),0)-1</f>
        <v>2</v>
      </c>
      <c r="D47" s="1" t="n">
        <f aca="false">ROUND((((B47/255)*99)+1),1)</f>
        <v>1.7</v>
      </c>
      <c r="E47" s="1" t="n">
        <f aca="false">ROUND((((B47/255)*99)+1),0)</f>
        <v>2</v>
      </c>
    </row>
    <row r="48" customFormat="false" ht="10.7" hidden="false" customHeight="true" outlineLevel="0" collapsed="false">
      <c r="A48" s="1" t="n">
        <v>46</v>
      </c>
      <c r="B48" s="1" t="n">
        <f aca="false">ROUND((POWER(1.022073,A48)),1)-1</f>
        <v>1.7</v>
      </c>
      <c r="C48" s="1" t="n">
        <f aca="false">ROUND((POWER(1.022073,A48)),0)-1</f>
        <v>2</v>
      </c>
      <c r="D48" s="1" t="n">
        <f aca="false">ROUND((((B48/255)*99)+1),1)</f>
        <v>1.7</v>
      </c>
      <c r="E48" s="1" t="n">
        <f aca="false">ROUND((((B48/255)*99)+1),0)</f>
        <v>2</v>
      </c>
    </row>
    <row r="49" customFormat="false" ht="10.7" hidden="false" customHeight="true" outlineLevel="0" collapsed="false">
      <c r="A49" s="1" t="n">
        <v>47</v>
      </c>
      <c r="B49" s="1" t="n">
        <f aca="false">ROUND((POWER(1.022073,A49)),1)-1</f>
        <v>1.8</v>
      </c>
      <c r="C49" s="1" t="n">
        <f aca="false">ROUND((POWER(1.022073,A49)),0)-1</f>
        <v>2</v>
      </c>
      <c r="D49" s="1" t="n">
        <f aca="false">ROUND((((B49/255)*99)+1),1)</f>
        <v>1.7</v>
      </c>
      <c r="E49" s="1" t="n">
        <f aca="false">ROUND((((B49/255)*99)+1),0)</f>
        <v>2</v>
      </c>
    </row>
    <row r="50" customFormat="false" ht="10.7" hidden="false" customHeight="true" outlineLevel="0" collapsed="false">
      <c r="A50" s="1" t="n">
        <v>48</v>
      </c>
      <c r="B50" s="1" t="n">
        <f aca="false">ROUND((POWER(1.022073,A50)),1)-1</f>
        <v>1.9</v>
      </c>
      <c r="C50" s="1" t="n">
        <f aca="false">ROUND((POWER(1.022073,A50)),0)-1</f>
        <v>2</v>
      </c>
      <c r="D50" s="1" t="n">
        <f aca="false">ROUND((((B50/255)*99)+1),1)</f>
        <v>1.7</v>
      </c>
      <c r="E50" s="1" t="n">
        <f aca="false">ROUND((((B50/255)*99)+1),0)</f>
        <v>2</v>
      </c>
    </row>
    <row r="51" customFormat="false" ht="10.7" hidden="false" customHeight="true" outlineLevel="0" collapsed="false">
      <c r="A51" s="1" t="n">
        <v>49</v>
      </c>
      <c r="B51" s="1" t="n">
        <f aca="false">ROUND((POWER(1.022073,A51)),1)-1</f>
        <v>1.9</v>
      </c>
      <c r="C51" s="1" t="n">
        <f aca="false">ROUND((POWER(1.022073,A51)),0)-1</f>
        <v>2</v>
      </c>
      <c r="D51" s="1" t="n">
        <f aca="false">ROUND((((B51/255)*99)+1),1)</f>
        <v>1.7</v>
      </c>
      <c r="E51" s="1" t="n">
        <f aca="false">ROUND((((B51/255)*99)+1),0)</f>
        <v>2</v>
      </c>
    </row>
    <row r="52" customFormat="false" ht="10.7" hidden="false" customHeight="true" outlineLevel="0" collapsed="false">
      <c r="A52" s="1" t="n">
        <v>50</v>
      </c>
      <c r="B52" s="1" t="n">
        <f aca="false">ROUND((POWER(1.022073,A52)),1)-1</f>
        <v>2</v>
      </c>
      <c r="C52" s="1" t="n">
        <f aca="false">ROUND((POWER(1.022073,A52)),0)-1</f>
        <v>2</v>
      </c>
      <c r="D52" s="1" t="n">
        <f aca="false">ROUND((((B52/255)*99)+1),1)</f>
        <v>1.8</v>
      </c>
      <c r="E52" s="1" t="n">
        <f aca="false">ROUND((((B52/255)*99)+1),0)</f>
        <v>2</v>
      </c>
    </row>
    <row r="53" customFormat="false" ht="10.7" hidden="false" customHeight="true" outlineLevel="0" collapsed="false">
      <c r="A53" s="1" t="n">
        <v>51</v>
      </c>
      <c r="B53" s="1" t="n">
        <f aca="false">ROUND((POWER(1.022073,A53)),1)-1</f>
        <v>2</v>
      </c>
      <c r="C53" s="1" t="n">
        <f aca="false">ROUND((POWER(1.022073,A53)),0)-1</f>
        <v>2</v>
      </c>
      <c r="D53" s="1" t="n">
        <f aca="false">ROUND((((B53/255)*99)+1),1)</f>
        <v>1.8</v>
      </c>
      <c r="E53" s="1" t="n">
        <f aca="false">ROUND((((B53/255)*99)+1),0)</f>
        <v>2</v>
      </c>
    </row>
    <row r="54" customFormat="false" ht="10.7" hidden="false" customHeight="true" outlineLevel="0" collapsed="false">
      <c r="A54" s="1" t="n">
        <v>52</v>
      </c>
      <c r="B54" s="1" t="n">
        <f aca="false">ROUND((POWER(1.022073,A54)),1)-1</f>
        <v>2.1</v>
      </c>
      <c r="C54" s="1" t="n">
        <f aca="false">ROUND((POWER(1.022073,A54)),0)-1</f>
        <v>2</v>
      </c>
      <c r="D54" s="1" t="n">
        <f aca="false">ROUND((((B54/255)*99)+1),1)</f>
        <v>1.8</v>
      </c>
      <c r="E54" s="1" t="n">
        <f aca="false">ROUND((((B54/255)*99)+1),0)</f>
        <v>2</v>
      </c>
    </row>
    <row r="55" customFormat="false" ht="10.7" hidden="false" customHeight="true" outlineLevel="0" collapsed="false">
      <c r="A55" s="1" t="n">
        <v>53</v>
      </c>
      <c r="B55" s="1" t="n">
        <f aca="false">ROUND((POWER(1.022073,A55)),1)-1</f>
        <v>2.2</v>
      </c>
      <c r="C55" s="1" t="n">
        <f aca="false">ROUND((POWER(1.022073,A55)),0)-1</f>
        <v>2</v>
      </c>
      <c r="D55" s="1" t="n">
        <f aca="false">ROUND((((B55/255)*99)+1),1)</f>
        <v>1.9</v>
      </c>
      <c r="E55" s="1" t="n">
        <f aca="false">ROUND((((B55/255)*99)+1),0)</f>
        <v>2</v>
      </c>
    </row>
    <row r="56" customFormat="false" ht="10.7" hidden="false" customHeight="true" outlineLevel="0" collapsed="false">
      <c r="A56" s="1" t="n">
        <v>54</v>
      </c>
      <c r="B56" s="1" t="n">
        <f aca="false">ROUND((POWER(1.022073,A56)),1)-1</f>
        <v>2.3</v>
      </c>
      <c r="C56" s="1" t="n">
        <f aca="false">ROUND((POWER(1.022073,A56)),0)-1</f>
        <v>2</v>
      </c>
      <c r="D56" s="1" t="n">
        <f aca="false">ROUND((((B56/255)*99)+1),1)</f>
        <v>1.9</v>
      </c>
      <c r="E56" s="1" t="n">
        <f aca="false">ROUND((((B56/255)*99)+1),0)</f>
        <v>2</v>
      </c>
    </row>
    <row r="57" customFormat="false" ht="10.7" hidden="false" customHeight="true" outlineLevel="0" collapsed="false">
      <c r="A57" s="1" t="n">
        <v>55</v>
      </c>
      <c r="B57" s="1" t="n">
        <f aca="false">ROUND((POWER(1.022073,A57)),1)-1</f>
        <v>2.3</v>
      </c>
      <c r="C57" s="1" t="n">
        <f aca="false">ROUND((POWER(1.022073,A57)),0)-1</f>
        <v>2</v>
      </c>
      <c r="D57" s="1" t="n">
        <f aca="false">ROUND((((B57/255)*99)+1),1)</f>
        <v>1.9</v>
      </c>
      <c r="E57" s="1" t="n">
        <f aca="false">ROUND((((B57/255)*99)+1),0)</f>
        <v>2</v>
      </c>
    </row>
    <row r="58" customFormat="false" ht="10.7" hidden="false" customHeight="true" outlineLevel="0" collapsed="false">
      <c r="A58" s="1" t="n">
        <v>56</v>
      </c>
      <c r="B58" s="1" t="n">
        <f aca="false">ROUND((POWER(1.022073,A58)),1)-1</f>
        <v>2.4</v>
      </c>
      <c r="C58" s="1" t="n">
        <f aca="false">ROUND((POWER(1.022073,A58)),0)-1</f>
        <v>2</v>
      </c>
      <c r="D58" s="1" t="n">
        <f aca="false">ROUND((((B58/255)*99)+1),1)</f>
        <v>1.9</v>
      </c>
      <c r="E58" s="1" t="n">
        <f aca="false">ROUND((((B58/255)*99)+1),0)</f>
        <v>2</v>
      </c>
    </row>
    <row r="59" customFormat="false" ht="10.7" hidden="false" customHeight="true" outlineLevel="0" collapsed="false">
      <c r="A59" s="1" t="n">
        <v>57</v>
      </c>
      <c r="B59" s="1" t="n">
        <f aca="false">ROUND((POWER(1.022073,A59)),1)-1</f>
        <v>2.5</v>
      </c>
      <c r="C59" s="1" t="n">
        <f aca="false">ROUND((POWER(1.022073,A59)),0)-1</f>
        <v>2</v>
      </c>
      <c r="D59" s="1" t="n">
        <f aca="false">ROUND((((B59/255)*99)+1),1)</f>
        <v>2</v>
      </c>
      <c r="E59" s="1" t="n">
        <f aca="false">ROUND((((B59/255)*99)+1),0)</f>
        <v>2</v>
      </c>
    </row>
    <row r="60" customFormat="false" ht="10.7" hidden="false" customHeight="true" outlineLevel="0" collapsed="false">
      <c r="A60" s="1" t="n">
        <v>58</v>
      </c>
      <c r="B60" s="1" t="n">
        <f aca="false">ROUND((POWER(1.022073,A60)),1)-1</f>
        <v>2.5</v>
      </c>
      <c r="C60" s="1" t="n">
        <f aca="false">ROUND((POWER(1.022073,A60)),0)-1</f>
        <v>3</v>
      </c>
      <c r="D60" s="1" t="n">
        <f aca="false">ROUND((((B60/255)*99)+1),1)</f>
        <v>2</v>
      </c>
      <c r="E60" s="1" t="n">
        <f aca="false">ROUND((((B60/255)*99)+1),0)</f>
        <v>2</v>
      </c>
    </row>
    <row r="61" customFormat="false" ht="10.7" hidden="false" customHeight="true" outlineLevel="0" collapsed="false">
      <c r="A61" s="1" t="n">
        <v>59</v>
      </c>
      <c r="B61" s="1" t="n">
        <f aca="false">ROUND((POWER(1.022073,A61)),1)-1</f>
        <v>2.6</v>
      </c>
      <c r="C61" s="1" t="n">
        <f aca="false">ROUND((POWER(1.022073,A61)),0)-1</f>
        <v>3</v>
      </c>
      <c r="D61" s="1" t="n">
        <f aca="false">ROUND((((B61/255)*99)+1),1)</f>
        <v>2</v>
      </c>
      <c r="E61" s="1" t="n">
        <f aca="false">ROUND((((B61/255)*99)+1),0)</f>
        <v>2</v>
      </c>
    </row>
    <row r="62" customFormat="false" ht="10.7" hidden="false" customHeight="true" outlineLevel="0" collapsed="false">
      <c r="A62" s="1" t="n">
        <v>60</v>
      </c>
      <c r="B62" s="1" t="n">
        <f aca="false">ROUND((POWER(1.022073,A62)),1)-1</f>
        <v>2.7</v>
      </c>
      <c r="C62" s="1" t="n">
        <f aca="false">ROUND((POWER(1.022073,A62)),0)-1</f>
        <v>3</v>
      </c>
      <c r="D62" s="1" t="n">
        <f aca="false">ROUND((((B62/255)*99)+1),1)</f>
        <v>2</v>
      </c>
      <c r="E62" s="1" t="n">
        <f aca="false">ROUND((((B62/255)*99)+1),0)</f>
        <v>2</v>
      </c>
    </row>
    <row r="63" customFormat="false" ht="10.7" hidden="false" customHeight="true" outlineLevel="0" collapsed="false">
      <c r="A63" s="1" t="n">
        <v>61</v>
      </c>
      <c r="B63" s="1" t="n">
        <f aca="false">ROUND((POWER(1.022073,A63)),1)-1</f>
        <v>2.8</v>
      </c>
      <c r="C63" s="1" t="n">
        <f aca="false">ROUND((POWER(1.022073,A63)),0)-1</f>
        <v>3</v>
      </c>
      <c r="D63" s="1" t="n">
        <f aca="false">ROUND((((B63/255)*99)+1),1)</f>
        <v>2.1</v>
      </c>
      <c r="E63" s="1" t="n">
        <f aca="false">ROUND((((B63/255)*99)+1),0)</f>
        <v>2</v>
      </c>
    </row>
    <row r="64" customFormat="false" ht="10.7" hidden="false" customHeight="true" outlineLevel="0" collapsed="false">
      <c r="A64" s="1" t="n">
        <v>62</v>
      </c>
      <c r="B64" s="1" t="n">
        <f aca="false">ROUND((POWER(1.022073,A64)),1)-1</f>
        <v>2.9</v>
      </c>
      <c r="C64" s="1" t="n">
        <f aca="false">ROUND((POWER(1.022073,A64)),0)-1</f>
        <v>3</v>
      </c>
      <c r="D64" s="1" t="n">
        <f aca="false">ROUND((((B64/255)*99)+1),1)</f>
        <v>2.1</v>
      </c>
      <c r="E64" s="1" t="n">
        <f aca="false">ROUND((((B64/255)*99)+1),0)</f>
        <v>2</v>
      </c>
    </row>
    <row r="65" customFormat="false" ht="10.7" hidden="false" customHeight="true" outlineLevel="0" collapsed="false">
      <c r="A65" s="1" t="n">
        <v>63</v>
      </c>
      <c r="B65" s="1" t="n">
        <f aca="false">ROUND((POWER(1.022073,A65)),1)-1</f>
        <v>3</v>
      </c>
      <c r="C65" s="1" t="n">
        <f aca="false">ROUND((POWER(1.022073,A65)),0)-1</f>
        <v>3</v>
      </c>
      <c r="D65" s="1" t="n">
        <f aca="false">ROUND((((B65/255)*99)+1),1)</f>
        <v>2.2</v>
      </c>
      <c r="E65" s="1" t="n">
        <f aca="false">ROUND((((B65/255)*99)+1),0)</f>
        <v>2</v>
      </c>
    </row>
    <row r="66" customFormat="false" ht="10.7" hidden="false" customHeight="true" outlineLevel="0" collapsed="false">
      <c r="A66" s="1" t="n">
        <v>64</v>
      </c>
      <c r="B66" s="1" t="n">
        <f aca="false">ROUND((POWER(1.022073,A66)),1)-1</f>
        <v>3</v>
      </c>
      <c r="C66" s="1" t="n">
        <f aca="false">ROUND((POWER(1.022073,A66)),0)-1</f>
        <v>3</v>
      </c>
      <c r="D66" s="1" t="n">
        <f aca="false">ROUND((((B66/255)*99)+1),1)</f>
        <v>2.2</v>
      </c>
      <c r="E66" s="1" t="n">
        <f aca="false">ROUND((((B66/255)*99)+1),0)</f>
        <v>2</v>
      </c>
    </row>
    <row r="67" customFormat="false" ht="10.7" hidden="false" customHeight="true" outlineLevel="0" collapsed="false">
      <c r="A67" s="1" t="n">
        <v>65</v>
      </c>
      <c r="B67" s="1" t="n">
        <f aca="false">ROUND((POWER(1.022073,A67)),1)-1</f>
        <v>3.1</v>
      </c>
      <c r="C67" s="1" t="n">
        <f aca="false">ROUND((POWER(1.022073,A67)),0)-1</f>
        <v>3</v>
      </c>
      <c r="D67" s="1" t="n">
        <f aca="false">ROUND((((B67/255)*99)+1),1)</f>
        <v>2.2</v>
      </c>
      <c r="E67" s="1" t="n">
        <f aca="false">ROUND((((B67/255)*99)+1),0)</f>
        <v>2</v>
      </c>
    </row>
    <row r="68" customFormat="false" ht="10.7" hidden="false" customHeight="true" outlineLevel="0" collapsed="false">
      <c r="A68" s="1" t="n">
        <v>66</v>
      </c>
      <c r="B68" s="1" t="n">
        <f aca="false">ROUND((POWER(1.022073,A68)),1)-1</f>
        <v>3.2</v>
      </c>
      <c r="C68" s="1" t="n">
        <f aca="false">ROUND((POWER(1.022073,A68)),0)-1</f>
        <v>3</v>
      </c>
      <c r="D68" s="1" t="n">
        <f aca="false">ROUND((((B68/255)*99)+1),1)</f>
        <v>2.2</v>
      </c>
      <c r="E68" s="1" t="n">
        <f aca="false">ROUND((((B68/255)*99)+1),0)</f>
        <v>2</v>
      </c>
    </row>
    <row r="69" customFormat="false" ht="10.7" hidden="false" customHeight="true" outlineLevel="0" collapsed="false">
      <c r="A69" s="1" t="n">
        <v>67</v>
      </c>
      <c r="B69" s="1" t="n">
        <f aca="false">ROUND((POWER(1.022073,A69)),1)-1</f>
        <v>3.3</v>
      </c>
      <c r="C69" s="1" t="n">
        <f aca="false">ROUND((POWER(1.022073,A69)),0)-1</f>
        <v>3</v>
      </c>
      <c r="D69" s="1" t="n">
        <f aca="false">ROUND((((B69/255)*99)+1),1)</f>
        <v>2.3</v>
      </c>
      <c r="E69" s="1" t="n">
        <f aca="false">ROUND((((B69/255)*99)+1),0)</f>
        <v>2</v>
      </c>
    </row>
    <row r="70" customFormat="false" ht="10.7" hidden="false" customHeight="true" outlineLevel="0" collapsed="false">
      <c r="A70" s="1" t="n">
        <v>68</v>
      </c>
      <c r="B70" s="1" t="n">
        <f aca="false">ROUND((POWER(1.022073,A70)),1)-1</f>
        <v>3.4</v>
      </c>
      <c r="C70" s="1" t="n">
        <f aca="false">ROUND((POWER(1.022073,A70)),0)-1</f>
        <v>3</v>
      </c>
      <c r="D70" s="1" t="n">
        <f aca="false">ROUND((((B70/255)*99)+1),1)</f>
        <v>2.3</v>
      </c>
      <c r="E70" s="1" t="n">
        <f aca="false">ROUND((((B70/255)*99)+1),0)</f>
        <v>2</v>
      </c>
    </row>
    <row r="71" customFormat="false" ht="10.7" hidden="false" customHeight="true" outlineLevel="0" collapsed="false">
      <c r="A71" s="1" t="n">
        <v>69</v>
      </c>
      <c r="B71" s="1" t="n">
        <f aca="false">ROUND((POWER(1.022073,A71)),1)-1</f>
        <v>3.5</v>
      </c>
      <c r="C71" s="1" t="n">
        <f aca="false">ROUND((POWER(1.022073,A71)),0)-1</f>
        <v>4</v>
      </c>
      <c r="D71" s="1" t="n">
        <f aca="false">ROUND((((B71/255)*99)+1),1)</f>
        <v>2.4</v>
      </c>
      <c r="E71" s="1" t="n">
        <f aca="false">ROUND((((B71/255)*99)+1),0)</f>
        <v>2</v>
      </c>
    </row>
    <row r="72" customFormat="false" ht="10.7" hidden="false" customHeight="true" outlineLevel="0" collapsed="false">
      <c r="A72" s="1" t="n">
        <v>70</v>
      </c>
      <c r="B72" s="1" t="n">
        <f aca="false">ROUND((POWER(1.022073,A72)),1)-1</f>
        <v>3.6</v>
      </c>
      <c r="C72" s="1" t="n">
        <f aca="false">ROUND((POWER(1.022073,A72)),0)-1</f>
        <v>4</v>
      </c>
      <c r="D72" s="1" t="n">
        <f aca="false">ROUND((((B72/255)*99)+1),1)</f>
        <v>2.4</v>
      </c>
      <c r="E72" s="1" t="n">
        <f aca="false">ROUND((((B72/255)*99)+1),0)</f>
        <v>2</v>
      </c>
    </row>
    <row r="73" customFormat="false" ht="10.7" hidden="false" customHeight="true" outlineLevel="0" collapsed="false">
      <c r="A73" s="1" t="n">
        <v>71</v>
      </c>
      <c r="B73" s="1" t="n">
        <f aca="false">ROUND((POWER(1.022073,A73)),1)-1</f>
        <v>3.7</v>
      </c>
      <c r="C73" s="1" t="n">
        <f aca="false">ROUND((POWER(1.022073,A73)),0)-1</f>
        <v>4</v>
      </c>
      <c r="D73" s="1" t="n">
        <f aca="false">ROUND((((B73/255)*99)+1),1)</f>
        <v>2.4</v>
      </c>
      <c r="E73" s="1" t="n">
        <f aca="false">ROUND((((B73/255)*99)+1),0)</f>
        <v>2</v>
      </c>
    </row>
    <row r="74" customFormat="false" ht="10.7" hidden="false" customHeight="true" outlineLevel="0" collapsed="false">
      <c r="A74" s="1" t="n">
        <v>72</v>
      </c>
      <c r="B74" s="1" t="n">
        <f aca="false">ROUND((POWER(1.022073,A74)),1)-1</f>
        <v>3.8</v>
      </c>
      <c r="C74" s="1" t="n">
        <f aca="false">ROUND((POWER(1.022073,A74)),0)-1</f>
        <v>4</v>
      </c>
      <c r="D74" s="1" t="n">
        <f aca="false">ROUND((((B74/255)*99)+1),1)</f>
        <v>2.5</v>
      </c>
      <c r="E74" s="1" t="n">
        <f aca="false">ROUND((((B74/255)*99)+1),0)</f>
        <v>2</v>
      </c>
    </row>
    <row r="75" customFormat="false" ht="10.7" hidden="false" customHeight="true" outlineLevel="0" collapsed="false">
      <c r="A75" s="1" t="n">
        <v>73</v>
      </c>
      <c r="B75" s="1" t="n">
        <f aca="false">ROUND((POWER(1.022073,A75)),1)-1</f>
        <v>3.9</v>
      </c>
      <c r="C75" s="1" t="n">
        <f aca="false">ROUND((POWER(1.022073,A75)),0)-1</f>
        <v>4</v>
      </c>
      <c r="D75" s="1" t="n">
        <f aca="false">ROUND((((B75/255)*99)+1),1)</f>
        <v>2.5</v>
      </c>
      <c r="E75" s="1" t="n">
        <f aca="false">ROUND((((B75/255)*99)+1),0)</f>
        <v>3</v>
      </c>
    </row>
    <row r="76" customFormat="false" ht="10.7" hidden="false" customHeight="true" outlineLevel="0" collapsed="false">
      <c r="A76" s="1" t="n">
        <v>74</v>
      </c>
      <c r="B76" s="1" t="n">
        <f aca="false">ROUND((POWER(1.022073,A76)),1)-1</f>
        <v>4</v>
      </c>
      <c r="C76" s="1" t="n">
        <f aca="false">ROUND((POWER(1.022073,A76)),0)-1</f>
        <v>4</v>
      </c>
      <c r="D76" s="1" t="n">
        <f aca="false">ROUND((((B76/255)*99)+1),1)</f>
        <v>2.6</v>
      </c>
      <c r="E76" s="1" t="n">
        <f aca="false">ROUND((((B76/255)*99)+1),0)</f>
        <v>3</v>
      </c>
    </row>
    <row r="77" customFormat="false" ht="10.7" hidden="false" customHeight="true" outlineLevel="0" collapsed="false">
      <c r="A77" s="1" t="n">
        <v>75</v>
      </c>
      <c r="B77" s="1" t="n">
        <f aca="false">ROUND((POWER(1.022073,A77)),1)-1</f>
        <v>4.1</v>
      </c>
      <c r="C77" s="1" t="n">
        <f aca="false">ROUND((POWER(1.022073,A77)),0)-1</f>
        <v>4</v>
      </c>
      <c r="D77" s="1" t="n">
        <f aca="false">ROUND((((B77/255)*99)+1),1)</f>
        <v>2.6</v>
      </c>
      <c r="E77" s="1" t="n">
        <f aca="false">ROUND((((B77/255)*99)+1),0)</f>
        <v>3</v>
      </c>
    </row>
    <row r="78" customFormat="false" ht="10.7" hidden="false" customHeight="true" outlineLevel="0" collapsed="false">
      <c r="A78" s="1" t="n">
        <v>76</v>
      </c>
      <c r="B78" s="1" t="n">
        <f aca="false">ROUND((POWER(1.022073,A78)),1)-1</f>
        <v>4.3</v>
      </c>
      <c r="C78" s="1" t="n">
        <f aca="false">ROUND((POWER(1.022073,A78)),0)-1</f>
        <v>4</v>
      </c>
      <c r="D78" s="1" t="n">
        <f aca="false">ROUND((((B78/255)*99)+1),1)</f>
        <v>2.7</v>
      </c>
      <c r="E78" s="1" t="n">
        <f aca="false">ROUND((((B78/255)*99)+1),0)</f>
        <v>3</v>
      </c>
    </row>
    <row r="79" customFormat="false" ht="10.7" hidden="false" customHeight="true" outlineLevel="0" collapsed="false">
      <c r="A79" s="1" t="n">
        <v>77</v>
      </c>
      <c r="B79" s="1" t="n">
        <f aca="false">ROUND((POWER(1.022073,A79)),1)-1</f>
        <v>4.4</v>
      </c>
      <c r="C79" s="1" t="n">
        <f aca="false">ROUND((POWER(1.022073,A79)),0)-1</f>
        <v>4</v>
      </c>
      <c r="D79" s="1" t="n">
        <f aca="false">ROUND((((B79/255)*99)+1),1)</f>
        <v>2.7</v>
      </c>
      <c r="E79" s="1" t="n">
        <f aca="false">ROUND((((B79/255)*99)+1),0)</f>
        <v>3</v>
      </c>
    </row>
    <row r="80" customFormat="false" ht="10.7" hidden="false" customHeight="true" outlineLevel="0" collapsed="false">
      <c r="A80" s="1" t="n">
        <v>78</v>
      </c>
      <c r="B80" s="1" t="n">
        <f aca="false">ROUND((POWER(1.022073,A80)),1)-1</f>
        <v>4.5</v>
      </c>
      <c r="C80" s="1" t="n">
        <f aca="false">ROUND((POWER(1.022073,A80)),0)-1</f>
        <v>4</v>
      </c>
      <c r="D80" s="1" t="n">
        <f aca="false">ROUND((((B80/255)*99)+1),1)</f>
        <v>2.7</v>
      </c>
      <c r="E80" s="1" t="n">
        <f aca="false">ROUND((((B80/255)*99)+1),0)</f>
        <v>3</v>
      </c>
    </row>
    <row r="81" customFormat="false" ht="10.7" hidden="false" customHeight="true" outlineLevel="0" collapsed="false">
      <c r="A81" s="1" t="n">
        <v>79</v>
      </c>
      <c r="B81" s="1" t="n">
        <f aca="false">ROUND((POWER(1.022073,A81)),1)-1</f>
        <v>4.6</v>
      </c>
      <c r="C81" s="1" t="n">
        <f aca="false">ROUND((POWER(1.022073,A81)),0)-1</f>
        <v>5</v>
      </c>
      <c r="D81" s="1" t="n">
        <f aca="false">ROUND((((B81/255)*99)+1),1)</f>
        <v>2.8</v>
      </c>
      <c r="E81" s="1" t="n">
        <f aca="false">ROUND((((B81/255)*99)+1),0)</f>
        <v>3</v>
      </c>
    </row>
    <row r="82" customFormat="false" ht="10.7" hidden="false" customHeight="true" outlineLevel="0" collapsed="false">
      <c r="A82" s="1" t="n">
        <v>80</v>
      </c>
      <c r="B82" s="1" t="n">
        <f aca="false">ROUND((POWER(1.022073,A82)),1)-1</f>
        <v>4.7</v>
      </c>
      <c r="C82" s="1" t="n">
        <f aca="false">ROUND((POWER(1.022073,A82)),0)-1</f>
        <v>5</v>
      </c>
      <c r="D82" s="1" t="n">
        <f aca="false">ROUND((((B82/255)*99)+1),1)</f>
        <v>2.8</v>
      </c>
      <c r="E82" s="1" t="n">
        <f aca="false">ROUND((((B82/255)*99)+1),0)</f>
        <v>3</v>
      </c>
    </row>
    <row r="83" customFormat="false" ht="10.7" hidden="false" customHeight="true" outlineLevel="0" collapsed="false">
      <c r="A83" s="1" t="n">
        <v>81</v>
      </c>
      <c r="B83" s="1" t="n">
        <f aca="false">ROUND((POWER(1.022073,A83)),1)-1</f>
        <v>4.9</v>
      </c>
      <c r="C83" s="1" t="n">
        <f aca="false">ROUND((POWER(1.022073,A83)),0)-1</f>
        <v>5</v>
      </c>
      <c r="D83" s="1" t="n">
        <f aca="false">ROUND((((B83/255)*99)+1),1)</f>
        <v>2.9</v>
      </c>
      <c r="E83" s="1" t="n">
        <f aca="false">ROUND((((B83/255)*99)+1),0)</f>
        <v>3</v>
      </c>
    </row>
    <row r="84" customFormat="false" ht="10.7" hidden="false" customHeight="true" outlineLevel="0" collapsed="false">
      <c r="A84" s="1" t="n">
        <v>82</v>
      </c>
      <c r="B84" s="1" t="n">
        <f aca="false">ROUND((POWER(1.022073,A84)),1)-1</f>
        <v>5</v>
      </c>
      <c r="C84" s="1" t="n">
        <f aca="false">ROUND((POWER(1.022073,A84)),0)-1</f>
        <v>5</v>
      </c>
      <c r="D84" s="1" t="n">
        <f aca="false">ROUND((((B84/255)*99)+1),1)</f>
        <v>2.9</v>
      </c>
      <c r="E84" s="1" t="n">
        <f aca="false">ROUND((((B84/255)*99)+1),0)</f>
        <v>3</v>
      </c>
    </row>
    <row r="85" customFormat="false" ht="10.7" hidden="false" customHeight="true" outlineLevel="0" collapsed="false">
      <c r="A85" s="1" t="n">
        <v>83</v>
      </c>
      <c r="B85" s="1" t="n">
        <f aca="false">ROUND((POWER(1.022073,A85)),1)-1</f>
        <v>5.1</v>
      </c>
      <c r="C85" s="1" t="n">
        <f aca="false">ROUND((POWER(1.022073,A85)),0)-1</f>
        <v>5</v>
      </c>
      <c r="D85" s="1" t="n">
        <f aca="false">ROUND((((B85/255)*99)+1),1)</f>
        <v>3</v>
      </c>
      <c r="E85" s="1" t="n">
        <f aca="false">ROUND((((B85/255)*99)+1),0)</f>
        <v>3</v>
      </c>
    </row>
    <row r="86" customFormat="false" ht="10.7" hidden="false" customHeight="true" outlineLevel="0" collapsed="false">
      <c r="A86" s="1" t="n">
        <v>84</v>
      </c>
      <c r="B86" s="1" t="n">
        <f aca="false">ROUND((POWER(1.022073,A86)),1)-1</f>
        <v>5.3</v>
      </c>
      <c r="C86" s="1" t="n">
        <f aca="false">ROUND((POWER(1.022073,A86)),0)-1</f>
        <v>5</v>
      </c>
      <c r="D86" s="1" t="n">
        <f aca="false">ROUND((((B86/255)*99)+1),1)</f>
        <v>3.1</v>
      </c>
      <c r="E86" s="1" t="n">
        <f aca="false">ROUND((((B86/255)*99)+1),0)</f>
        <v>3</v>
      </c>
    </row>
    <row r="87" customFormat="false" ht="10.7" hidden="false" customHeight="true" outlineLevel="0" collapsed="false">
      <c r="A87" s="1" t="n">
        <v>85</v>
      </c>
      <c r="B87" s="1" t="n">
        <f aca="false">ROUND((POWER(1.022073,A87)),1)-1</f>
        <v>5.4</v>
      </c>
      <c r="C87" s="1" t="n">
        <f aca="false">ROUND((POWER(1.022073,A87)),0)-1</f>
        <v>5</v>
      </c>
      <c r="D87" s="1" t="n">
        <f aca="false">ROUND((((B87/255)*99)+1),1)</f>
        <v>3.1</v>
      </c>
      <c r="E87" s="1" t="n">
        <f aca="false">ROUND((((B87/255)*99)+1),0)</f>
        <v>3</v>
      </c>
    </row>
    <row r="88" customFormat="false" ht="10.7" hidden="false" customHeight="true" outlineLevel="0" collapsed="false">
      <c r="A88" s="1" t="n">
        <v>86</v>
      </c>
      <c r="B88" s="1" t="n">
        <f aca="false">ROUND((POWER(1.022073,A88)),1)-1</f>
        <v>5.5</v>
      </c>
      <c r="C88" s="1" t="n">
        <f aca="false">ROUND((POWER(1.022073,A88)),0)-1</f>
        <v>6</v>
      </c>
      <c r="D88" s="1" t="n">
        <f aca="false">ROUND((((B88/255)*99)+1),1)</f>
        <v>3.1</v>
      </c>
      <c r="E88" s="1" t="n">
        <f aca="false">ROUND((((B88/255)*99)+1),0)</f>
        <v>3</v>
      </c>
    </row>
    <row r="89" customFormat="false" ht="10.7" hidden="false" customHeight="true" outlineLevel="0" collapsed="false">
      <c r="A89" s="1" t="n">
        <v>87</v>
      </c>
      <c r="B89" s="1" t="n">
        <f aca="false">ROUND((POWER(1.022073,A89)),1)-1</f>
        <v>5.7</v>
      </c>
      <c r="C89" s="1" t="n">
        <f aca="false">ROUND((POWER(1.022073,A89)),0)-1</f>
        <v>6</v>
      </c>
      <c r="D89" s="1" t="n">
        <f aca="false">ROUND((((B89/255)*99)+1),1)</f>
        <v>3.2</v>
      </c>
      <c r="E89" s="1" t="n">
        <f aca="false">ROUND((((B89/255)*99)+1),0)</f>
        <v>3</v>
      </c>
    </row>
    <row r="90" customFormat="false" ht="10.7" hidden="false" customHeight="true" outlineLevel="0" collapsed="false">
      <c r="A90" s="1" t="n">
        <v>88</v>
      </c>
      <c r="B90" s="1" t="n">
        <f aca="false">ROUND((POWER(1.022073,A90)),1)-1</f>
        <v>5.8</v>
      </c>
      <c r="C90" s="1" t="n">
        <f aca="false">ROUND((POWER(1.022073,A90)),0)-1</f>
        <v>6</v>
      </c>
      <c r="D90" s="1" t="n">
        <f aca="false">ROUND((((B90/255)*99)+1),1)</f>
        <v>3.3</v>
      </c>
      <c r="E90" s="1" t="n">
        <f aca="false">ROUND((((B90/255)*99)+1),0)</f>
        <v>3</v>
      </c>
    </row>
    <row r="91" customFormat="false" ht="10.7" hidden="false" customHeight="true" outlineLevel="0" collapsed="false">
      <c r="A91" s="1" t="n">
        <v>89</v>
      </c>
      <c r="B91" s="1" t="n">
        <f aca="false">ROUND((POWER(1.022073,A91)),1)-1</f>
        <v>6</v>
      </c>
      <c r="C91" s="1" t="n">
        <f aca="false">ROUND((POWER(1.022073,A91)),0)-1</f>
        <v>6</v>
      </c>
      <c r="D91" s="1" t="n">
        <f aca="false">ROUND((((B91/255)*99)+1),1)</f>
        <v>3.3</v>
      </c>
      <c r="E91" s="1" t="n">
        <f aca="false">ROUND((((B91/255)*99)+1),0)</f>
        <v>3</v>
      </c>
    </row>
    <row r="92" customFormat="false" ht="10.7" hidden="false" customHeight="true" outlineLevel="0" collapsed="false">
      <c r="A92" s="1" t="n">
        <v>90</v>
      </c>
      <c r="B92" s="1" t="n">
        <f aca="false">ROUND((POWER(1.022073,A92)),1)-1</f>
        <v>6.1</v>
      </c>
      <c r="C92" s="1" t="n">
        <f aca="false">ROUND((POWER(1.022073,A92)),0)-1</f>
        <v>6</v>
      </c>
      <c r="D92" s="1" t="n">
        <f aca="false">ROUND((((B92/255)*99)+1),1)</f>
        <v>3.4</v>
      </c>
      <c r="E92" s="1" t="n">
        <f aca="false">ROUND((((B92/255)*99)+1),0)</f>
        <v>3</v>
      </c>
    </row>
    <row r="93" customFormat="false" ht="10.7" hidden="false" customHeight="true" outlineLevel="0" collapsed="false">
      <c r="A93" s="1" t="n">
        <v>91</v>
      </c>
      <c r="B93" s="1" t="n">
        <f aca="false">ROUND((POWER(1.022073,A93)),1)-1</f>
        <v>6.3</v>
      </c>
      <c r="C93" s="1" t="n">
        <f aca="false">ROUND((POWER(1.022073,A93)),0)-1</f>
        <v>6</v>
      </c>
      <c r="D93" s="1" t="n">
        <f aca="false">ROUND((((B93/255)*99)+1),1)</f>
        <v>3.4</v>
      </c>
      <c r="E93" s="1" t="n">
        <f aca="false">ROUND((((B93/255)*99)+1),0)</f>
        <v>3</v>
      </c>
    </row>
    <row r="94" customFormat="false" ht="10.7" hidden="false" customHeight="true" outlineLevel="0" collapsed="false">
      <c r="A94" s="1" t="n">
        <v>92</v>
      </c>
      <c r="B94" s="1" t="n">
        <f aca="false">ROUND((POWER(1.022073,A94)),1)-1</f>
        <v>6.5</v>
      </c>
      <c r="C94" s="1" t="n">
        <f aca="false">ROUND((POWER(1.022073,A94)),0)-1</f>
        <v>6</v>
      </c>
      <c r="D94" s="1" t="n">
        <f aca="false">ROUND((((B94/255)*99)+1),1)</f>
        <v>3.5</v>
      </c>
      <c r="E94" s="1" t="n">
        <f aca="false">ROUND((((B94/255)*99)+1),0)</f>
        <v>4</v>
      </c>
    </row>
    <row r="95" customFormat="false" ht="10.7" hidden="false" customHeight="true" outlineLevel="0" collapsed="false">
      <c r="A95" s="1" t="n">
        <v>93</v>
      </c>
      <c r="B95" s="1" t="n">
        <f aca="false">ROUND((POWER(1.022073,A95)),1)-1</f>
        <v>6.6</v>
      </c>
      <c r="C95" s="1" t="n">
        <f aca="false">ROUND((POWER(1.022073,A95)),0)-1</f>
        <v>7</v>
      </c>
      <c r="D95" s="1" t="n">
        <f aca="false">ROUND((((B95/255)*99)+1),1)</f>
        <v>3.6</v>
      </c>
      <c r="E95" s="1" t="n">
        <f aca="false">ROUND((((B95/255)*99)+1),0)</f>
        <v>4</v>
      </c>
    </row>
    <row r="96" customFormat="false" ht="10.7" hidden="false" customHeight="true" outlineLevel="0" collapsed="false">
      <c r="A96" s="1" t="n">
        <v>94</v>
      </c>
      <c r="B96" s="1" t="n">
        <f aca="false">ROUND((POWER(1.022073,A96)),1)-1</f>
        <v>6.8</v>
      </c>
      <c r="C96" s="1" t="n">
        <f aca="false">ROUND((POWER(1.022073,A96)),0)-1</f>
        <v>7</v>
      </c>
      <c r="D96" s="1" t="n">
        <f aca="false">ROUND((((B96/255)*99)+1),1)</f>
        <v>3.6</v>
      </c>
      <c r="E96" s="1" t="n">
        <f aca="false">ROUND((((B96/255)*99)+1),0)</f>
        <v>4</v>
      </c>
    </row>
    <row r="97" customFormat="false" ht="10.7" hidden="false" customHeight="true" outlineLevel="0" collapsed="false">
      <c r="A97" s="1" t="n">
        <v>95</v>
      </c>
      <c r="B97" s="1" t="n">
        <f aca="false">ROUND((POWER(1.022073,A97)),1)-1</f>
        <v>7</v>
      </c>
      <c r="C97" s="1" t="n">
        <f aca="false">ROUND((POWER(1.022073,A97)),0)-1</f>
        <v>7</v>
      </c>
      <c r="D97" s="1" t="n">
        <f aca="false">ROUND((((B97/255)*99)+1),1)</f>
        <v>3.7</v>
      </c>
      <c r="E97" s="1" t="n">
        <f aca="false">ROUND((((B97/255)*99)+1),0)</f>
        <v>4</v>
      </c>
    </row>
    <row r="98" customFormat="false" ht="10.7" hidden="false" customHeight="true" outlineLevel="0" collapsed="false">
      <c r="A98" s="1" t="n">
        <v>96</v>
      </c>
      <c r="B98" s="1" t="n">
        <f aca="false">ROUND((POWER(1.022073,A98)),1)-1</f>
        <v>7.1</v>
      </c>
      <c r="C98" s="1" t="n">
        <f aca="false">ROUND((POWER(1.022073,A98)),0)-1</f>
        <v>7</v>
      </c>
      <c r="D98" s="1" t="n">
        <f aca="false">ROUND((((B98/255)*99)+1),1)</f>
        <v>3.8</v>
      </c>
      <c r="E98" s="1" t="n">
        <f aca="false">ROUND((((B98/255)*99)+1),0)</f>
        <v>4</v>
      </c>
    </row>
    <row r="99" customFormat="false" ht="10.7" hidden="false" customHeight="true" outlineLevel="0" collapsed="false">
      <c r="A99" s="1" t="n">
        <v>97</v>
      </c>
      <c r="B99" s="1" t="n">
        <f aca="false">ROUND((POWER(1.022073,A99)),1)-1</f>
        <v>7.3</v>
      </c>
      <c r="C99" s="1" t="n">
        <f aca="false">ROUND((POWER(1.022073,A99)),0)-1</f>
        <v>7</v>
      </c>
      <c r="D99" s="1" t="n">
        <f aca="false">ROUND((((B99/255)*99)+1),1)</f>
        <v>3.8</v>
      </c>
      <c r="E99" s="1" t="n">
        <f aca="false">ROUND((((B99/255)*99)+1),0)</f>
        <v>4</v>
      </c>
    </row>
    <row r="100" customFormat="false" ht="10.7" hidden="false" customHeight="true" outlineLevel="0" collapsed="false">
      <c r="A100" s="1" t="n">
        <v>98</v>
      </c>
      <c r="B100" s="1" t="n">
        <f aca="false">ROUND((POWER(1.022073,A100)),1)-1</f>
        <v>7.5</v>
      </c>
      <c r="C100" s="1" t="n">
        <f aca="false">ROUND((POWER(1.022073,A100)),0)-1</f>
        <v>7</v>
      </c>
      <c r="D100" s="1" t="n">
        <f aca="false">ROUND((((B100/255)*99)+1),1)</f>
        <v>3.9</v>
      </c>
      <c r="E100" s="1" t="n">
        <f aca="false">ROUND((((B100/255)*99)+1),0)</f>
        <v>4</v>
      </c>
    </row>
    <row r="101" customFormat="false" ht="10.7" hidden="false" customHeight="true" outlineLevel="0" collapsed="false">
      <c r="A101" s="1" t="n">
        <v>99</v>
      </c>
      <c r="B101" s="1" t="n">
        <f aca="false">ROUND((POWER(1.022073,A101)),1)-1</f>
        <v>7.7</v>
      </c>
      <c r="C101" s="1" t="n">
        <f aca="false">ROUND((POWER(1.022073,A101)),0)-1</f>
        <v>8</v>
      </c>
      <c r="D101" s="1" t="n">
        <f aca="false">ROUND((((B101/255)*99)+1),1)</f>
        <v>4</v>
      </c>
      <c r="E101" s="1" t="n">
        <f aca="false">ROUND((((B101/255)*99)+1),0)</f>
        <v>4</v>
      </c>
    </row>
    <row r="102" customFormat="false" ht="10.7" hidden="false" customHeight="true" outlineLevel="0" collapsed="false">
      <c r="A102" s="1" t="n">
        <v>100</v>
      </c>
      <c r="B102" s="1" t="n">
        <f aca="false">ROUND((POWER(1.022073,A102)),1)-1</f>
        <v>7.9</v>
      </c>
      <c r="C102" s="1" t="n">
        <f aca="false">ROUND((POWER(1.022073,A102)),0)-1</f>
        <v>8</v>
      </c>
      <c r="D102" s="1" t="n">
        <f aca="false">ROUND((((B102/255)*99)+1),1)</f>
        <v>4.1</v>
      </c>
      <c r="E102" s="1" t="n">
        <f aca="false">ROUND((((B102/255)*99)+1),0)</f>
        <v>4</v>
      </c>
    </row>
    <row r="103" customFormat="false" ht="10.7" hidden="false" customHeight="true" outlineLevel="0" collapsed="false">
      <c r="A103" s="1" t="n">
        <v>101</v>
      </c>
      <c r="B103" s="1" t="n">
        <f aca="false">ROUND((POWER(1.022073,A103)),1)-1</f>
        <v>8.1</v>
      </c>
      <c r="C103" s="1" t="n">
        <f aca="false">ROUND((POWER(1.022073,A103)),0)-1</f>
        <v>8</v>
      </c>
      <c r="D103" s="1" t="n">
        <f aca="false">ROUND((((B103/255)*99)+1),1)</f>
        <v>4.1</v>
      </c>
      <c r="E103" s="1" t="n">
        <f aca="false">ROUND((((B103/255)*99)+1),0)</f>
        <v>4</v>
      </c>
    </row>
    <row r="104" customFormat="false" ht="10.7" hidden="false" customHeight="true" outlineLevel="0" collapsed="false">
      <c r="A104" s="1" t="n">
        <v>102</v>
      </c>
      <c r="B104" s="1" t="n">
        <f aca="false">ROUND((POWER(1.022073,A104)),1)-1</f>
        <v>8.3</v>
      </c>
      <c r="C104" s="1" t="n">
        <f aca="false">ROUND((POWER(1.022073,A104)),0)-1</f>
        <v>8</v>
      </c>
      <c r="D104" s="1" t="n">
        <f aca="false">ROUND((((B104/255)*99)+1),1)</f>
        <v>4.2</v>
      </c>
      <c r="E104" s="1" t="n">
        <f aca="false">ROUND((((B104/255)*99)+1),0)</f>
        <v>4</v>
      </c>
    </row>
    <row r="105" customFormat="false" ht="10.7" hidden="false" customHeight="true" outlineLevel="0" collapsed="false">
      <c r="A105" s="1" t="n">
        <v>103</v>
      </c>
      <c r="B105" s="1" t="n">
        <f aca="false">ROUND((POWER(1.022073,A105)),1)-1</f>
        <v>8.5</v>
      </c>
      <c r="C105" s="1" t="n">
        <f aca="false">ROUND((POWER(1.022073,A105)),0)-1</f>
        <v>8</v>
      </c>
      <c r="D105" s="1" t="n">
        <f aca="false">ROUND((((B105/255)*99)+1),1)</f>
        <v>4.3</v>
      </c>
      <c r="E105" s="1" t="n">
        <f aca="false">ROUND((((B105/255)*99)+1),0)</f>
        <v>4</v>
      </c>
    </row>
    <row r="106" customFormat="false" ht="10.7" hidden="false" customHeight="true" outlineLevel="0" collapsed="false">
      <c r="A106" s="1" t="n">
        <v>104</v>
      </c>
      <c r="B106" s="1" t="n">
        <f aca="false">ROUND((POWER(1.022073,A106)),1)-1</f>
        <v>8.7</v>
      </c>
      <c r="C106" s="1" t="n">
        <f aca="false">ROUND((POWER(1.022073,A106)),0)-1</f>
        <v>9</v>
      </c>
      <c r="D106" s="1" t="n">
        <f aca="false">ROUND((((B106/255)*99)+1),1)</f>
        <v>4.4</v>
      </c>
      <c r="E106" s="1" t="n">
        <f aca="false">ROUND((((B106/255)*99)+1),0)</f>
        <v>4</v>
      </c>
    </row>
    <row r="107" customFormat="false" ht="10.7" hidden="false" customHeight="true" outlineLevel="0" collapsed="false">
      <c r="A107" s="1" t="n">
        <v>105</v>
      </c>
      <c r="B107" s="1" t="n">
        <f aca="false">ROUND((POWER(1.022073,A107)),1)-1</f>
        <v>8.9</v>
      </c>
      <c r="C107" s="1" t="n">
        <f aca="false">ROUND((POWER(1.022073,A107)),0)-1</f>
        <v>9</v>
      </c>
      <c r="D107" s="1" t="n">
        <f aca="false">ROUND((((B107/255)*99)+1),1)</f>
        <v>4.5</v>
      </c>
      <c r="E107" s="1" t="n">
        <f aca="false">ROUND((((B107/255)*99)+1),0)</f>
        <v>4</v>
      </c>
    </row>
    <row r="108" customFormat="false" ht="10.7" hidden="false" customHeight="true" outlineLevel="0" collapsed="false">
      <c r="A108" s="1" t="n">
        <v>106</v>
      </c>
      <c r="B108" s="1" t="n">
        <f aca="false">ROUND((POWER(1.022073,A108)),1)-1</f>
        <v>9.1</v>
      </c>
      <c r="C108" s="1" t="n">
        <f aca="false">ROUND((POWER(1.022073,A108)),0)-1</f>
        <v>9</v>
      </c>
      <c r="D108" s="1" t="n">
        <f aca="false">ROUND((((B108/255)*99)+1),1)</f>
        <v>4.5</v>
      </c>
      <c r="E108" s="1" t="n">
        <f aca="false">ROUND((((B108/255)*99)+1),0)</f>
        <v>5</v>
      </c>
    </row>
    <row r="109" customFormat="false" ht="10.7" hidden="false" customHeight="true" outlineLevel="0" collapsed="false">
      <c r="A109" s="1" t="n">
        <v>107</v>
      </c>
      <c r="B109" s="1" t="n">
        <f aca="false">ROUND((POWER(1.022073,A109)),1)-1</f>
        <v>9.3</v>
      </c>
      <c r="C109" s="1" t="n">
        <f aca="false">ROUND((POWER(1.022073,A109)),0)-1</f>
        <v>9</v>
      </c>
      <c r="D109" s="1" t="n">
        <f aca="false">ROUND((((B109/255)*99)+1),1)</f>
        <v>4.6</v>
      </c>
      <c r="E109" s="1" t="n">
        <f aca="false">ROUND((((B109/255)*99)+1),0)</f>
        <v>5</v>
      </c>
    </row>
    <row r="110" customFormat="false" ht="10.7" hidden="false" customHeight="true" outlineLevel="0" collapsed="false">
      <c r="A110" s="1" t="n">
        <v>108</v>
      </c>
      <c r="B110" s="1" t="n">
        <f aca="false">ROUND((POWER(1.022073,A110)),1)-1</f>
        <v>9.6</v>
      </c>
      <c r="C110" s="1" t="n">
        <f aca="false">ROUND((POWER(1.022073,A110)),0)-1</f>
        <v>10</v>
      </c>
      <c r="D110" s="1" t="n">
        <f aca="false">ROUND((((B110/255)*99)+1),1)</f>
        <v>4.7</v>
      </c>
      <c r="E110" s="1" t="n">
        <f aca="false">ROUND((((B110/255)*99)+1),0)</f>
        <v>5</v>
      </c>
    </row>
    <row r="111" customFormat="false" ht="10.7" hidden="false" customHeight="true" outlineLevel="0" collapsed="false">
      <c r="A111" s="1" t="n">
        <v>109</v>
      </c>
      <c r="B111" s="1" t="n">
        <f aca="false">ROUND((POWER(1.022073,A111)),1)-1</f>
        <v>9.8</v>
      </c>
      <c r="C111" s="1" t="n">
        <f aca="false">ROUND((POWER(1.022073,A111)),0)-1</f>
        <v>10</v>
      </c>
      <c r="D111" s="1" t="n">
        <f aca="false">ROUND((((B111/255)*99)+1),1)</f>
        <v>4.8</v>
      </c>
      <c r="E111" s="1" t="n">
        <f aca="false">ROUND((((B111/255)*99)+1),0)</f>
        <v>5</v>
      </c>
    </row>
    <row r="112" customFormat="false" ht="10.7" hidden="false" customHeight="true" outlineLevel="0" collapsed="false">
      <c r="A112" s="1" t="n">
        <v>110</v>
      </c>
      <c r="B112" s="1" t="n">
        <f aca="false">ROUND((POWER(1.022073,A112)),1)-1</f>
        <v>10</v>
      </c>
      <c r="C112" s="1" t="n">
        <f aca="false">ROUND((POWER(1.022073,A112)),0)-1</f>
        <v>10</v>
      </c>
      <c r="D112" s="1" t="n">
        <f aca="false">ROUND((((B112/255)*99)+1),1)</f>
        <v>4.9</v>
      </c>
      <c r="E112" s="1" t="n">
        <f aca="false">ROUND((((B112/255)*99)+1),0)</f>
        <v>5</v>
      </c>
    </row>
    <row r="113" customFormat="false" ht="10.7" hidden="false" customHeight="true" outlineLevel="0" collapsed="false">
      <c r="A113" s="1" t="n">
        <v>111</v>
      </c>
      <c r="B113" s="1" t="n">
        <f aca="false">ROUND((POWER(1.022073,A113)),1)-1</f>
        <v>10.3</v>
      </c>
      <c r="C113" s="1" t="n">
        <f aca="false">ROUND((POWER(1.022073,A113)),0)-1</f>
        <v>10</v>
      </c>
      <c r="D113" s="1" t="n">
        <f aca="false">ROUND((((B113/255)*99)+1),1)</f>
        <v>5</v>
      </c>
      <c r="E113" s="1" t="n">
        <f aca="false">ROUND((((B113/255)*99)+1),0)</f>
        <v>5</v>
      </c>
    </row>
    <row r="114" customFormat="false" ht="10.7" hidden="false" customHeight="true" outlineLevel="0" collapsed="false">
      <c r="A114" s="1" t="n">
        <v>112</v>
      </c>
      <c r="B114" s="1" t="n">
        <f aca="false">ROUND((POWER(1.022073,A114)),1)-1</f>
        <v>10.5</v>
      </c>
      <c r="C114" s="1" t="n">
        <f aca="false">ROUND((POWER(1.022073,A114)),0)-1</f>
        <v>11</v>
      </c>
      <c r="D114" s="1" t="n">
        <f aca="false">ROUND((((B114/255)*99)+1),1)</f>
        <v>5.1</v>
      </c>
      <c r="E114" s="1" t="n">
        <f aca="false">ROUND((((B114/255)*99)+1),0)</f>
        <v>5</v>
      </c>
    </row>
    <row r="115" customFormat="false" ht="10.7" hidden="false" customHeight="true" outlineLevel="0" collapsed="false">
      <c r="A115" s="1" t="n">
        <v>113</v>
      </c>
      <c r="B115" s="1" t="n">
        <f aca="false">ROUND((POWER(1.022073,A115)),1)-1</f>
        <v>10.8</v>
      </c>
      <c r="C115" s="1" t="n">
        <f aca="false">ROUND((POWER(1.022073,A115)),0)-1</f>
        <v>11</v>
      </c>
      <c r="D115" s="1" t="n">
        <f aca="false">ROUND((((B115/255)*99)+1),1)</f>
        <v>5.2</v>
      </c>
      <c r="E115" s="1" t="n">
        <f aca="false">ROUND((((B115/255)*99)+1),0)</f>
        <v>5</v>
      </c>
    </row>
    <row r="116" customFormat="false" ht="10.7" hidden="false" customHeight="true" outlineLevel="0" collapsed="false">
      <c r="A116" s="1" t="n">
        <v>114</v>
      </c>
      <c r="B116" s="1" t="n">
        <f aca="false">ROUND((POWER(1.022073,A116)),1)-1</f>
        <v>11</v>
      </c>
      <c r="C116" s="1" t="n">
        <f aca="false">ROUND((POWER(1.022073,A116)),0)-1</f>
        <v>11</v>
      </c>
      <c r="D116" s="1" t="n">
        <f aca="false">ROUND((((B116/255)*99)+1),1)</f>
        <v>5.3</v>
      </c>
      <c r="E116" s="1" t="n">
        <f aca="false">ROUND((((B116/255)*99)+1),0)</f>
        <v>5</v>
      </c>
    </row>
    <row r="117" customFormat="false" ht="10.7" hidden="false" customHeight="true" outlineLevel="0" collapsed="false">
      <c r="A117" s="1" t="n">
        <v>115</v>
      </c>
      <c r="B117" s="1" t="n">
        <f aca="false">ROUND((POWER(1.022073,A117)),1)-1</f>
        <v>11.3</v>
      </c>
      <c r="C117" s="1" t="n">
        <f aca="false">ROUND((POWER(1.022073,A117)),0)-1</f>
        <v>11</v>
      </c>
      <c r="D117" s="1" t="n">
        <f aca="false">ROUND((((B117/255)*99)+1),1)</f>
        <v>5.4</v>
      </c>
      <c r="E117" s="1" t="n">
        <f aca="false">ROUND((((B117/255)*99)+1),0)</f>
        <v>5</v>
      </c>
    </row>
    <row r="118" customFormat="false" ht="10.7" hidden="false" customHeight="true" outlineLevel="0" collapsed="false">
      <c r="A118" s="1" t="n">
        <v>116</v>
      </c>
      <c r="B118" s="1" t="n">
        <f aca="false">ROUND((POWER(1.022073,A118)),1)-1</f>
        <v>11.6</v>
      </c>
      <c r="C118" s="1" t="n">
        <f aca="false">ROUND((POWER(1.022073,A118)),0)-1</f>
        <v>12</v>
      </c>
      <c r="D118" s="1" t="n">
        <f aca="false">ROUND((((B118/255)*99)+1),1)</f>
        <v>5.5</v>
      </c>
      <c r="E118" s="1" t="n">
        <f aca="false">ROUND((((B118/255)*99)+1),0)</f>
        <v>6</v>
      </c>
    </row>
    <row r="119" customFormat="false" ht="10.7" hidden="false" customHeight="true" outlineLevel="0" collapsed="false">
      <c r="A119" s="1" t="n">
        <v>117</v>
      </c>
      <c r="B119" s="1" t="n">
        <f aca="false">ROUND((POWER(1.022073,A119)),1)-1</f>
        <v>11.9</v>
      </c>
      <c r="C119" s="1" t="n">
        <f aca="false">ROUND((POWER(1.022073,A119)),0)-1</f>
        <v>12</v>
      </c>
      <c r="D119" s="1" t="n">
        <f aca="false">ROUND((((B119/255)*99)+1),1)</f>
        <v>5.6</v>
      </c>
      <c r="E119" s="1" t="n">
        <f aca="false">ROUND((((B119/255)*99)+1),0)</f>
        <v>6</v>
      </c>
    </row>
    <row r="120" customFormat="false" ht="10.7" hidden="false" customHeight="true" outlineLevel="0" collapsed="false">
      <c r="A120" s="1" t="n">
        <v>118</v>
      </c>
      <c r="B120" s="1" t="n">
        <f aca="false">ROUND((POWER(1.022073,A120)),1)-1</f>
        <v>12.1</v>
      </c>
      <c r="C120" s="1" t="n">
        <f aca="false">ROUND((POWER(1.022073,A120)),0)-1</f>
        <v>12</v>
      </c>
      <c r="D120" s="1" t="n">
        <f aca="false">ROUND((((B120/255)*99)+1),1)</f>
        <v>5.7</v>
      </c>
      <c r="E120" s="1" t="n">
        <f aca="false">ROUND((((B120/255)*99)+1),0)</f>
        <v>6</v>
      </c>
    </row>
    <row r="121" customFormat="false" ht="10.7" hidden="false" customHeight="true" outlineLevel="0" collapsed="false">
      <c r="A121" s="1" t="n">
        <v>119</v>
      </c>
      <c r="B121" s="1" t="n">
        <f aca="false">ROUND((POWER(1.022073,A121)),1)-1</f>
        <v>12.4</v>
      </c>
      <c r="C121" s="1" t="n">
        <f aca="false">ROUND((POWER(1.022073,A121)),0)-1</f>
        <v>12</v>
      </c>
      <c r="D121" s="1" t="n">
        <f aca="false">ROUND((((B121/255)*99)+1),1)</f>
        <v>5.8</v>
      </c>
      <c r="E121" s="1" t="n">
        <f aca="false">ROUND((((B121/255)*99)+1),0)</f>
        <v>6</v>
      </c>
    </row>
    <row r="122" customFormat="false" ht="10.7" hidden="false" customHeight="true" outlineLevel="0" collapsed="false">
      <c r="A122" s="1" t="n">
        <v>120</v>
      </c>
      <c r="B122" s="1" t="n">
        <f aca="false">ROUND((POWER(1.022073,A122)),1)-1</f>
        <v>12.7</v>
      </c>
      <c r="C122" s="1" t="n">
        <f aca="false">ROUND((POWER(1.022073,A122)),0)-1</f>
        <v>13</v>
      </c>
      <c r="D122" s="1" t="n">
        <f aca="false">ROUND((((B122/255)*99)+1),1)</f>
        <v>5.9</v>
      </c>
      <c r="E122" s="1" t="n">
        <f aca="false">ROUND((((B122/255)*99)+1),0)</f>
        <v>6</v>
      </c>
    </row>
    <row r="123" customFormat="false" ht="10.7" hidden="false" customHeight="true" outlineLevel="0" collapsed="false">
      <c r="A123" s="1" t="n">
        <v>121</v>
      </c>
      <c r="B123" s="1" t="n">
        <f aca="false">ROUND((POWER(1.022073,A123)),1)-1</f>
        <v>13</v>
      </c>
      <c r="C123" s="1" t="n">
        <f aca="false">ROUND((POWER(1.022073,A123)),0)-1</f>
        <v>13</v>
      </c>
      <c r="D123" s="1" t="n">
        <f aca="false">ROUND((((B123/255)*99)+1),1)</f>
        <v>6</v>
      </c>
      <c r="E123" s="1" t="n">
        <f aca="false">ROUND((((B123/255)*99)+1),0)</f>
        <v>6</v>
      </c>
    </row>
    <row r="124" customFormat="false" ht="10.7" hidden="false" customHeight="true" outlineLevel="0" collapsed="false">
      <c r="A124" s="1" t="n">
        <v>122</v>
      </c>
      <c r="B124" s="1" t="n">
        <f aca="false">ROUND((POWER(1.022073,A124)),1)-1</f>
        <v>13.3</v>
      </c>
      <c r="C124" s="1" t="n">
        <f aca="false">ROUND((POWER(1.022073,A124)),0)-1</f>
        <v>13</v>
      </c>
      <c r="D124" s="1" t="n">
        <f aca="false">ROUND((((B124/255)*99)+1),1)</f>
        <v>6.2</v>
      </c>
      <c r="E124" s="1" t="n">
        <f aca="false">ROUND((((B124/255)*99)+1),0)</f>
        <v>6</v>
      </c>
    </row>
    <row r="125" customFormat="false" ht="10.7" hidden="false" customHeight="true" outlineLevel="0" collapsed="false">
      <c r="A125" s="1" t="n">
        <v>123</v>
      </c>
      <c r="B125" s="1" t="n">
        <f aca="false">ROUND((POWER(1.022073,A125)),1)-1</f>
        <v>13.7</v>
      </c>
      <c r="C125" s="1" t="n">
        <f aca="false">ROUND((POWER(1.022073,A125)),0)-1</f>
        <v>14</v>
      </c>
      <c r="D125" s="1" t="n">
        <f aca="false">ROUND((((B125/255)*99)+1),1)</f>
        <v>6.3</v>
      </c>
      <c r="E125" s="1" t="n">
        <f aca="false">ROUND((((B125/255)*99)+1),0)</f>
        <v>6</v>
      </c>
    </row>
    <row r="126" customFormat="false" ht="10.7" hidden="false" customHeight="true" outlineLevel="0" collapsed="false">
      <c r="A126" s="1" t="n">
        <v>124</v>
      </c>
      <c r="B126" s="1" t="n">
        <f aca="false">ROUND((POWER(1.022073,A126)),1)-1</f>
        <v>14</v>
      </c>
      <c r="C126" s="1" t="n">
        <f aca="false">ROUND((POWER(1.022073,A126)),0)-1</f>
        <v>14</v>
      </c>
      <c r="D126" s="1" t="n">
        <f aca="false">ROUND((((B126/255)*99)+1),1)</f>
        <v>6.4</v>
      </c>
      <c r="E126" s="1" t="n">
        <f aca="false">ROUND((((B126/255)*99)+1),0)</f>
        <v>6</v>
      </c>
    </row>
    <row r="127" customFormat="false" ht="10.7" hidden="false" customHeight="true" outlineLevel="0" collapsed="false">
      <c r="A127" s="1" t="n">
        <v>125</v>
      </c>
      <c r="B127" s="1" t="n">
        <f aca="false">ROUND((POWER(1.022073,A127)),1)-1</f>
        <v>14.3</v>
      </c>
      <c r="C127" s="1" t="n">
        <f aca="false">ROUND((POWER(1.022073,A127)),0)-1</f>
        <v>14</v>
      </c>
      <c r="D127" s="1" t="n">
        <f aca="false">ROUND((((B127/255)*99)+1),1)</f>
        <v>6.6</v>
      </c>
      <c r="E127" s="1" t="n">
        <f aca="false">ROUND((((B127/255)*99)+1),0)</f>
        <v>7</v>
      </c>
    </row>
    <row r="128" customFormat="false" ht="10.7" hidden="false" customHeight="true" outlineLevel="0" collapsed="false">
      <c r="A128" s="1" t="n">
        <v>126</v>
      </c>
      <c r="B128" s="1" t="n">
        <f aca="false">ROUND((POWER(1.022073,A128)),1)-1</f>
        <v>14.7</v>
      </c>
      <c r="C128" s="1" t="n">
        <f aca="false">ROUND((POWER(1.022073,A128)),0)-1</f>
        <v>15</v>
      </c>
      <c r="D128" s="1" t="n">
        <f aca="false">ROUND((((B128/255)*99)+1),1)</f>
        <v>6.7</v>
      </c>
      <c r="E128" s="1" t="n">
        <f aca="false">ROUND((((B128/255)*99)+1),0)</f>
        <v>7</v>
      </c>
    </row>
    <row r="129" customFormat="false" ht="10.7" hidden="false" customHeight="true" outlineLevel="0" collapsed="false">
      <c r="A129" s="1" t="n">
        <v>127</v>
      </c>
      <c r="B129" s="1" t="n">
        <f aca="false">ROUND((POWER(1.022073,A129)),1)-1</f>
        <v>15</v>
      </c>
      <c r="C129" s="1" t="n">
        <f aca="false">ROUND((POWER(1.022073,A129)),0)-1</f>
        <v>15</v>
      </c>
      <c r="D129" s="1" t="n">
        <f aca="false">ROUND((((B129/255)*99)+1),1)</f>
        <v>6.8</v>
      </c>
      <c r="E129" s="1" t="n">
        <f aca="false">ROUND((((B129/255)*99)+1),0)</f>
        <v>7</v>
      </c>
    </row>
    <row r="130" customFormat="false" ht="10.7" hidden="false" customHeight="true" outlineLevel="0" collapsed="false">
      <c r="A130" s="1" t="n">
        <v>128</v>
      </c>
      <c r="B130" s="1" t="n">
        <f aca="false">ROUND((POWER(1.022073,A130)),1)-1</f>
        <v>15.4</v>
      </c>
      <c r="C130" s="1" t="n">
        <f aca="false">ROUND((POWER(1.022073,A130)),0)-1</f>
        <v>15</v>
      </c>
      <c r="D130" s="1" t="n">
        <f aca="false">ROUND((((B130/255)*99)+1),1)</f>
        <v>7</v>
      </c>
      <c r="E130" s="1" t="n">
        <f aca="false">ROUND((((B130/255)*99)+1),0)</f>
        <v>7</v>
      </c>
    </row>
    <row r="131" customFormat="false" ht="10.7" hidden="false" customHeight="true" outlineLevel="0" collapsed="false">
      <c r="A131" s="1" t="n">
        <v>129</v>
      </c>
      <c r="B131" s="1" t="n">
        <f aca="false">ROUND((POWER(1.022073,A131)),1)-1</f>
        <v>15.7</v>
      </c>
      <c r="C131" s="1" t="n">
        <f aca="false">ROUND((POWER(1.022073,A131)),0)-1</f>
        <v>16</v>
      </c>
      <c r="D131" s="1" t="n">
        <f aca="false">ROUND((((B131/255)*99)+1),1)</f>
        <v>7.1</v>
      </c>
      <c r="E131" s="1" t="n">
        <f aca="false">ROUND((((B131/255)*99)+1),0)</f>
        <v>7</v>
      </c>
    </row>
    <row r="132" customFormat="false" ht="10.7" hidden="false" customHeight="true" outlineLevel="0" collapsed="false">
      <c r="A132" s="1" t="n">
        <v>130</v>
      </c>
      <c r="B132" s="1" t="n">
        <f aca="false">ROUND((POWER(1.022073,A132)),1)-1</f>
        <v>16.1</v>
      </c>
      <c r="C132" s="1" t="n">
        <f aca="false">ROUND((POWER(1.022073,A132)),0)-1</f>
        <v>16</v>
      </c>
      <c r="D132" s="1" t="n">
        <f aca="false">ROUND((((B132/255)*99)+1),1)</f>
        <v>7.3</v>
      </c>
      <c r="E132" s="1" t="n">
        <f aca="false">ROUND((((B132/255)*99)+1),0)</f>
        <v>7</v>
      </c>
    </row>
    <row r="133" customFormat="false" ht="10.7" hidden="false" customHeight="true" outlineLevel="0" collapsed="false">
      <c r="A133" s="1" t="n">
        <v>131</v>
      </c>
      <c r="B133" s="1" t="n">
        <f aca="false">ROUND((POWER(1.022073,A133)),1)-1</f>
        <v>16.5</v>
      </c>
      <c r="C133" s="1" t="n">
        <f aca="false">ROUND((POWER(1.022073,A133)),0)-1</f>
        <v>16</v>
      </c>
      <c r="D133" s="1" t="n">
        <f aca="false">ROUND((((B133/255)*99)+1),1)</f>
        <v>7.4</v>
      </c>
      <c r="E133" s="1" t="n">
        <f aca="false">ROUND((((B133/255)*99)+1),0)</f>
        <v>7</v>
      </c>
    </row>
    <row r="134" customFormat="false" ht="10.7" hidden="false" customHeight="true" outlineLevel="0" collapsed="false">
      <c r="A134" s="1" t="n">
        <v>132</v>
      </c>
      <c r="B134" s="1" t="n">
        <f aca="false">ROUND((POWER(1.022073,A134)),1)-1</f>
        <v>16.8</v>
      </c>
      <c r="C134" s="1" t="n">
        <f aca="false">ROUND((POWER(1.022073,A134)),0)-1</f>
        <v>17</v>
      </c>
      <c r="D134" s="1" t="n">
        <f aca="false">ROUND((((B134/255)*99)+1),1)</f>
        <v>7.5</v>
      </c>
      <c r="E134" s="1" t="n">
        <f aca="false">ROUND((((B134/255)*99)+1),0)</f>
        <v>8</v>
      </c>
    </row>
    <row r="135" customFormat="false" ht="10.7" hidden="false" customHeight="true" outlineLevel="0" collapsed="false">
      <c r="A135" s="1" t="n">
        <v>133</v>
      </c>
      <c r="B135" s="1" t="n">
        <f aca="false">ROUND((POWER(1.022073,A135)),1)-1</f>
        <v>17.2</v>
      </c>
      <c r="C135" s="1" t="n">
        <f aca="false">ROUND((POWER(1.022073,A135)),0)-1</f>
        <v>17</v>
      </c>
      <c r="D135" s="1" t="n">
        <f aca="false">ROUND((((B135/255)*99)+1),1)</f>
        <v>7.7</v>
      </c>
      <c r="E135" s="1" t="n">
        <f aca="false">ROUND((((B135/255)*99)+1),0)</f>
        <v>8</v>
      </c>
    </row>
    <row r="136" customFormat="false" ht="10.7" hidden="false" customHeight="true" outlineLevel="0" collapsed="false">
      <c r="A136" s="1" t="n">
        <v>134</v>
      </c>
      <c r="B136" s="1" t="n">
        <f aca="false">ROUND((POWER(1.022073,A136)),1)-1</f>
        <v>17.6</v>
      </c>
      <c r="C136" s="1" t="n">
        <f aca="false">ROUND((POWER(1.022073,A136)),0)-1</f>
        <v>18</v>
      </c>
      <c r="D136" s="1" t="n">
        <f aca="false">ROUND((((B136/255)*99)+1),1)</f>
        <v>7.8</v>
      </c>
      <c r="E136" s="1" t="n">
        <f aca="false">ROUND((((B136/255)*99)+1),0)</f>
        <v>8</v>
      </c>
    </row>
    <row r="137" customFormat="false" ht="10.7" hidden="false" customHeight="true" outlineLevel="0" collapsed="false">
      <c r="A137" s="1" t="n">
        <v>135</v>
      </c>
      <c r="B137" s="1" t="n">
        <f aca="false">ROUND((POWER(1.022073,A137)),1)-1</f>
        <v>18.1</v>
      </c>
      <c r="C137" s="1" t="n">
        <f aca="false">ROUND((POWER(1.022073,A137)),0)-1</f>
        <v>18</v>
      </c>
      <c r="D137" s="1" t="n">
        <f aca="false">ROUND((((B137/255)*99)+1),1)</f>
        <v>8</v>
      </c>
      <c r="E137" s="1" t="n">
        <f aca="false">ROUND((((B137/255)*99)+1),0)</f>
        <v>8</v>
      </c>
    </row>
    <row r="138" customFormat="false" ht="10.7" hidden="false" customHeight="true" outlineLevel="0" collapsed="false">
      <c r="A138" s="1" t="n">
        <v>136</v>
      </c>
      <c r="B138" s="1" t="n">
        <f aca="false">ROUND((POWER(1.022073,A138)),1)-1</f>
        <v>18.5</v>
      </c>
      <c r="C138" s="1" t="n">
        <f aca="false">ROUND((POWER(1.022073,A138)),0)-1</f>
        <v>18</v>
      </c>
      <c r="D138" s="1" t="n">
        <f aca="false">ROUND((((B138/255)*99)+1),1)</f>
        <v>8.2</v>
      </c>
      <c r="E138" s="1" t="n">
        <f aca="false">ROUND((((B138/255)*99)+1),0)</f>
        <v>8</v>
      </c>
    </row>
    <row r="139" customFormat="false" ht="10.7" hidden="false" customHeight="true" outlineLevel="0" collapsed="false">
      <c r="A139" s="1" t="n">
        <v>137</v>
      </c>
      <c r="B139" s="1" t="n">
        <f aca="false">ROUND((POWER(1.022073,A139)),1)-1</f>
        <v>18.9</v>
      </c>
      <c r="C139" s="1" t="n">
        <f aca="false">ROUND((POWER(1.022073,A139)),0)-1</f>
        <v>19</v>
      </c>
      <c r="D139" s="1" t="n">
        <f aca="false">ROUND((((B139/255)*99)+1),1)</f>
        <v>8.3</v>
      </c>
      <c r="E139" s="1" t="n">
        <f aca="false">ROUND((((B139/255)*99)+1),0)</f>
        <v>8</v>
      </c>
    </row>
    <row r="140" customFormat="false" ht="10.7" hidden="false" customHeight="true" outlineLevel="0" collapsed="false">
      <c r="A140" s="1" t="n">
        <v>138</v>
      </c>
      <c r="B140" s="1" t="n">
        <f aca="false">ROUND((POWER(1.022073,A140)),1)-1</f>
        <v>19.3</v>
      </c>
      <c r="C140" s="1" t="n">
        <f aca="false">ROUND((POWER(1.022073,A140)),0)-1</f>
        <v>19</v>
      </c>
      <c r="D140" s="1" t="n">
        <f aca="false">ROUND((((B140/255)*99)+1),1)</f>
        <v>8.5</v>
      </c>
      <c r="E140" s="1" t="n">
        <f aca="false">ROUND((((B140/255)*99)+1),0)</f>
        <v>8</v>
      </c>
    </row>
    <row r="141" customFormat="false" ht="10.7" hidden="false" customHeight="true" outlineLevel="0" collapsed="false">
      <c r="A141" s="1" t="n">
        <v>139</v>
      </c>
      <c r="B141" s="1" t="n">
        <f aca="false">ROUND((POWER(1.022073,A141)),1)-1</f>
        <v>19.8</v>
      </c>
      <c r="C141" s="1" t="n">
        <f aca="false">ROUND((POWER(1.022073,A141)),0)-1</f>
        <v>20</v>
      </c>
      <c r="D141" s="1" t="n">
        <f aca="false">ROUND((((B141/255)*99)+1),1)</f>
        <v>8.7</v>
      </c>
      <c r="E141" s="1" t="n">
        <f aca="false">ROUND((((B141/255)*99)+1),0)</f>
        <v>9</v>
      </c>
    </row>
    <row r="142" customFormat="false" ht="10.7" hidden="false" customHeight="true" outlineLevel="0" collapsed="false">
      <c r="A142" s="1" t="n">
        <v>140</v>
      </c>
      <c r="B142" s="1" t="n">
        <f aca="false">ROUND((POWER(1.022073,A142)),1)-1</f>
        <v>20.3</v>
      </c>
      <c r="C142" s="1" t="n">
        <f aca="false">ROUND((POWER(1.022073,A142)),0)-1</f>
        <v>20</v>
      </c>
      <c r="D142" s="1" t="n">
        <f aca="false">ROUND((((B142/255)*99)+1),1)</f>
        <v>8.9</v>
      </c>
      <c r="E142" s="1" t="n">
        <f aca="false">ROUND((((B142/255)*99)+1),0)</f>
        <v>9</v>
      </c>
    </row>
    <row r="143" customFormat="false" ht="10.7" hidden="false" customHeight="true" outlineLevel="0" collapsed="false">
      <c r="A143" s="1" t="n">
        <v>141</v>
      </c>
      <c r="B143" s="1" t="n">
        <f aca="false">ROUND((POWER(1.022073,A143)),1)-1</f>
        <v>20.7</v>
      </c>
      <c r="C143" s="1" t="n">
        <f aca="false">ROUND((POWER(1.022073,A143)),0)-1</f>
        <v>21</v>
      </c>
      <c r="D143" s="1" t="n">
        <f aca="false">ROUND((((B143/255)*99)+1),1)</f>
        <v>9</v>
      </c>
      <c r="E143" s="1" t="n">
        <f aca="false">ROUND((((B143/255)*99)+1),0)</f>
        <v>9</v>
      </c>
    </row>
    <row r="144" customFormat="false" ht="10.7" hidden="false" customHeight="true" outlineLevel="0" collapsed="false">
      <c r="A144" s="1" t="n">
        <v>142</v>
      </c>
      <c r="B144" s="1" t="n">
        <f aca="false">ROUND((POWER(1.022073,A144)),1)-1</f>
        <v>21.2</v>
      </c>
      <c r="C144" s="1" t="n">
        <f aca="false">ROUND((POWER(1.022073,A144)),0)-1</f>
        <v>21</v>
      </c>
      <c r="D144" s="1" t="n">
        <f aca="false">ROUND((((B144/255)*99)+1),1)</f>
        <v>9.2</v>
      </c>
      <c r="E144" s="1" t="n">
        <f aca="false">ROUND((((B144/255)*99)+1),0)</f>
        <v>9</v>
      </c>
    </row>
    <row r="145" customFormat="false" ht="10.7" hidden="false" customHeight="true" outlineLevel="0" collapsed="false">
      <c r="A145" s="1" t="n">
        <v>143</v>
      </c>
      <c r="B145" s="1" t="n">
        <f aca="false">ROUND((POWER(1.022073,A145)),1)-1</f>
        <v>21.7</v>
      </c>
      <c r="C145" s="1" t="n">
        <f aca="false">ROUND((POWER(1.022073,A145)),0)-1</f>
        <v>22</v>
      </c>
      <c r="D145" s="1" t="n">
        <f aca="false">ROUND((((B145/255)*99)+1),1)</f>
        <v>9.4</v>
      </c>
      <c r="E145" s="1" t="n">
        <f aca="false">ROUND((((B145/255)*99)+1),0)</f>
        <v>9</v>
      </c>
    </row>
    <row r="146" customFormat="false" ht="10.7" hidden="false" customHeight="true" outlineLevel="0" collapsed="false">
      <c r="A146" s="1" t="n">
        <v>144</v>
      </c>
      <c r="B146" s="1" t="n">
        <f aca="false">ROUND((POWER(1.022073,A146)),1)-1</f>
        <v>22.2</v>
      </c>
      <c r="C146" s="1" t="n">
        <f aca="false">ROUND((POWER(1.022073,A146)),0)-1</f>
        <v>22</v>
      </c>
      <c r="D146" s="1" t="n">
        <f aca="false">ROUND((((B146/255)*99)+1),1)</f>
        <v>9.6</v>
      </c>
      <c r="E146" s="1" t="n">
        <f aca="false">ROUND((((B146/255)*99)+1),0)</f>
        <v>10</v>
      </c>
    </row>
    <row r="147" customFormat="false" ht="10.7" hidden="false" customHeight="true" outlineLevel="0" collapsed="false">
      <c r="A147" s="1" t="n">
        <v>145</v>
      </c>
      <c r="B147" s="1" t="n">
        <f aca="false">ROUND((POWER(1.022073,A147)),1)-1</f>
        <v>22.7</v>
      </c>
      <c r="C147" s="1" t="n">
        <f aca="false">ROUND((POWER(1.022073,A147)),0)-1</f>
        <v>23</v>
      </c>
      <c r="D147" s="1" t="n">
        <f aca="false">ROUND((((B147/255)*99)+1),1)</f>
        <v>9.8</v>
      </c>
      <c r="E147" s="1" t="n">
        <f aca="false">ROUND((((B147/255)*99)+1),0)</f>
        <v>10</v>
      </c>
    </row>
    <row r="148" customFormat="false" ht="10.7" hidden="false" customHeight="true" outlineLevel="0" collapsed="false">
      <c r="A148" s="1" t="n">
        <v>146</v>
      </c>
      <c r="B148" s="1" t="n">
        <f aca="false">ROUND((POWER(1.022073,A148)),1)-1</f>
        <v>23.2</v>
      </c>
      <c r="C148" s="1" t="n">
        <f aca="false">ROUND((POWER(1.022073,A148)),0)-1</f>
        <v>23</v>
      </c>
      <c r="D148" s="1" t="n">
        <f aca="false">ROUND((((B148/255)*99)+1),1)</f>
        <v>10</v>
      </c>
      <c r="E148" s="1" t="n">
        <f aca="false">ROUND((((B148/255)*99)+1),0)</f>
        <v>10</v>
      </c>
    </row>
    <row r="149" customFormat="false" ht="10.7" hidden="false" customHeight="true" outlineLevel="0" collapsed="false">
      <c r="A149" s="1" t="n">
        <v>147</v>
      </c>
      <c r="B149" s="1" t="n">
        <f aca="false">ROUND((POWER(1.022073,A149)),1)-1</f>
        <v>23.8</v>
      </c>
      <c r="C149" s="1" t="n">
        <f aca="false">ROUND((POWER(1.022073,A149)),0)-1</f>
        <v>24</v>
      </c>
      <c r="D149" s="1" t="n">
        <f aca="false">ROUND((((B149/255)*99)+1),1)</f>
        <v>10.2</v>
      </c>
      <c r="E149" s="1" t="n">
        <f aca="false">ROUND((((B149/255)*99)+1),0)</f>
        <v>10</v>
      </c>
    </row>
    <row r="150" customFormat="false" ht="10.7" hidden="false" customHeight="true" outlineLevel="0" collapsed="false">
      <c r="A150" s="1" t="n">
        <v>148</v>
      </c>
      <c r="B150" s="1" t="n">
        <f aca="false">ROUND((POWER(1.022073,A150)),1)-1</f>
        <v>24.3</v>
      </c>
      <c r="C150" s="1" t="n">
        <f aca="false">ROUND((POWER(1.022073,A150)),0)-1</f>
        <v>24</v>
      </c>
      <c r="D150" s="1" t="n">
        <f aca="false">ROUND((((B150/255)*99)+1),1)</f>
        <v>10.4</v>
      </c>
      <c r="E150" s="1" t="n">
        <f aca="false">ROUND((((B150/255)*99)+1),0)</f>
        <v>10</v>
      </c>
    </row>
    <row r="151" customFormat="false" ht="10.7" hidden="false" customHeight="true" outlineLevel="0" collapsed="false">
      <c r="A151" s="1" t="n">
        <v>149</v>
      </c>
      <c r="B151" s="1" t="n">
        <f aca="false">ROUND((POWER(1.022073,A151)),1)-1</f>
        <v>24.9</v>
      </c>
      <c r="C151" s="1" t="n">
        <f aca="false">ROUND((POWER(1.022073,A151)),0)-1</f>
        <v>25</v>
      </c>
      <c r="D151" s="1" t="n">
        <f aca="false">ROUND((((B151/255)*99)+1),1)</f>
        <v>10.7</v>
      </c>
      <c r="E151" s="1" t="n">
        <f aca="false">ROUND((((B151/255)*99)+1),0)</f>
        <v>11</v>
      </c>
    </row>
    <row r="152" customFormat="false" ht="10.7" hidden="false" customHeight="true" outlineLevel="0" collapsed="false">
      <c r="A152" s="1" t="n">
        <v>150</v>
      </c>
      <c r="B152" s="1" t="n">
        <f aca="false">ROUND((POWER(1.022073,A152)),1)-1</f>
        <v>25.4</v>
      </c>
      <c r="C152" s="1" t="n">
        <f aca="false">ROUND((POWER(1.022073,A152)),0)-1</f>
        <v>25</v>
      </c>
      <c r="D152" s="1" t="n">
        <f aca="false">ROUND((((B152/255)*99)+1),1)</f>
        <v>10.9</v>
      </c>
      <c r="E152" s="1" t="n">
        <f aca="false">ROUND((((B152/255)*99)+1),0)</f>
        <v>11</v>
      </c>
    </row>
    <row r="153" customFormat="false" ht="10.7" hidden="false" customHeight="true" outlineLevel="0" collapsed="false">
      <c r="A153" s="1" t="n">
        <v>151</v>
      </c>
      <c r="B153" s="1" t="n">
        <f aca="false">ROUND((POWER(1.022073,A153)),1)-1</f>
        <v>26</v>
      </c>
      <c r="C153" s="1" t="n">
        <f aca="false">ROUND((POWER(1.022073,A153)),0)-1</f>
        <v>26</v>
      </c>
      <c r="D153" s="1" t="n">
        <f aca="false">ROUND((((B153/255)*99)+1),1)</f>
        <v>11.1</v>
      </c>
      <c r="E153" s="1" t="n">
        <f aca="false">ROUND((((B153/255)*99)+1),0)</f>
        <v>11</v>
      </c>
    </row>
    <row r="154" customFormat="false" ht="10.7" hidden="false" customHeight="true" outlineLevel="0" collapsed="false">
      <c r="A154" s="1" t="n">
        <v>152</v>
      </c>
      <c r="B154" s="1" t="n">
        <f aca="false">ROUND((POWER(1.022073,A154)),1)-1</f>
        <v>26.6</v>
      </c>
      <c r="C154" s="1" t="n">
        <f aca="false">ROUND((POWER(1.022073,A154)),0)-1</f>
        <v>27</v>
      </c>
      <c r="D154" s="1" t="n">
        <f aca="false">ROUND((((B154/255)*99)+1),1)</f>
        <v>11.3</v>
      </c>
      <c r="E154" s="1" t="n">
        <f aca="false">ROUND((((B154/255)*99)+1),0)</f>
        <v>11</v>
      </c>
    </row>
    <row r="155" customFormat="false" ht="10.7" hidden="false" customHeight="true" outlineLevel="0" collapsed="false">
      <c r="A155" s="1" t="n">
        <v>153</v>
      </c>
      <c r="B155" s="1" t="n">
        <f aca="false">ROUND((POWER(1.022073,A155)),1)-1</f>
        <v>27.2</v>
      </c>
      <c r="C155" s="1" t="n">
        <f aca="false">ROUND((POWER(1.022073,A155)),0)-1</f>
        <v>27</v>
      </c>
      <c r="D155" s="1" t="n">
        <f aca="false">ROUND((((B155/255)*99)+1),1)</f>
        <v>11.6</v>
      </c>
      <c r="E155" s="1" t="n">
        <f aca="false">ROUND((((B155/255)*99)+1),0)</f>
        <v>12</v>
      </c>
    </row>
    <row r="156" customFormat="false" ht="10.7" hidden="false" customHeight="true" outlineLevel="0" collapsed="false">
      <c r="A156" s="1" t="n">
        <v>154</v>
      </c>
      <c r="B156" s="1" t="n">
        <f aca="false">ROUND((POWER(1.022073,A156)),1)-1</f>
        <v>27.9</v>
      </c>
      <c r="C156" s="1" t="n">
        <f aca="false">ROUND((POWER(1.022073,A156)),0)-1</f>
        <v>28</v>
      </c>
      <c r="D156" s="1" t="n">
        <f aca="false">ROUND((((B156/255)*99)+1),1)</f>
        <v>11.8</v>
      </c>
      <c r="E156" s="1" t="n">
        <f aca="false">ROUND((((B156/255)*99)+1),0)</f>
        <v>12</v>
      </c>
    </row>
    <row r="157" customFormat="false" ht="10.7" hidden="false" customHeight="true" outlineLevel="0" collapsed="false">
      <c r="A157" s="1" t="n">
        <v>155</v>
      </c>
      <c r="B157" s="1" t="n">
        <f aca="false">ROUND((POWER(1.022073,A157)),1)-1</f>
        <v>28.5</v>
      </c>
      <c r="C157" s="1" t="n">
        <f aca="false">ROUND((POWER(1.022073,A157)),0)-1</f>
        <v>28</v>
      </c>
      <c r="D157" s="1" t="n">
        <f aca="false">ROUND((((B157/255)*99)+1),1)</f>
        <v>12.1</v>
      </c>
      <c r="E157" s="1" t="n">
        <f aca="false">ROUND((((B157/255)*99)+1),0)</f>
        <v>12</v>
      </c>
    </row>
    <row r="158" customFormat="false" ht="10.7" hidden="false" customHeight="true" outlineLevel="0" collapsed="false">
      <c r="A158" s="1" t="n">
        <v>156</v>
      </c>
      <c r="B158" s="1" t="n">
        <f aca="false">ROUND((POWER(1.022073,A158)),1)-1</f>
        <v>29.1</v>
      </c>
      <c r="C158" s="1" t="n">
        <f aca="false">ROUND((POWER(1.022073,A158)),0)-1</f>
        <v>29</v>
      </c>
      <c r="D158" s="1" t="n">
        <f aca="false">ROUND((((B158/255)*99)+1),1)</f>
        <v>12.3</v>
      </c>
      <c r="E158" s="1" t="n">
        <f aca="false">ROUND((((B158/255)*99)+1),0)</f>
        <v>12</v>
      </c>
    </row>
    <row r="159" customFormat="false" ht="10.7" hidden="false" customHeight="true" outlineLevel="0" collapsed="false">
      <c r="A159" s="1" t="n">
        <v>157</v>
      </c>
      <c r="B159" s="1" t="n">
        <f aca="false">ROUND((POWER(1.022073,A159)),1)-1</f>
        <v>29.8</v>
      </c>
      <c r="C159" s="1" t="n">
        <f aca="false">ROUND((POWER(1.022073,A159)),0)-1</f>
        <v>30</v>
      </c>
      <c r="D159" s="1" t="n">
        <f aca="false">ROUND((((B159/255)*99)+1),1)</f>
        <v>12.6</v>
      </c>
      <c r="E159" s="1" t="n">
        <f aca="false">ROUND((((B159/255)*99)+1),0)</f>
        <v>13</v>
      </c>
    </row>
    <row r="160" customFormat="false" ht="10.7" hidden="false" customHeight="true" outlineLevel="0" collapsed="false">
      <c r="A160" s="1" t="n">
        <v>158</v>
      </c>
      <c r="B160" s="1" t="n">
        <f aca="false">ROUND((POWER(1.022073,A160)),1)-1</f>
        <v>30.5</v>
      </c>
      <c r="C160" s="1" t="n">
        <f aca="false">ROUND((POWER(1.022073,A160)),0)-1</f>
        <v>30</v>
      </c>
      <c r="D160" s="1" t="n">
        <f aca="false">ROUND((((B160/255)*99)+1),1)</f>
        <v>12.8</v>
      </c>
      <c r="E160" s="1" t="n">
        <f aca="false">ROUND((((B160/255)*99)+1),0)</f>
        <v>13</v>
      </c>
    </row>
    <row r="161" customFormat="false" ht="10.7" hidden="false" customHeight="true" outlineLevel="0" collapsed="false">
      <c r="A161" s="1" t="n">
        <v>159</v>
      </c>
      <c r="B161" s="1" t="n">
        <f aca="false">ROUND((POWER(1.022073,A161)),1)-1</f>
        <v>31.2</v>
      </c>
      <c r="C161" s="1" t="n">
        <f aca="false">ROUND((POWER(1.022073,A161)),0)-1</f>
        <v>31</v>
      </c>
      <c r="D161" s="1" t="n">
        <f aca="false">ROUND((((B161/255)*99)+1),1)</f>
        <v>13.1</v>
      </c>
      <c r="E161" s="1" t="n">
        <f aca="false">ROUND((((B161/255)*99)+1),0)</f>
        <v>13</v>
      </c>
    </row>
    <row r="162" customFormat="false" ht="10.7" hidden="false" customHeight="true" outlineLevel="0" collapsed="false">
      <c r="A162" s="1" t="n">
        <v>160</v>
      </c>
      <c r="B162" s="1" t="n">
        <f aca="false">ROUND((POWER(1.022073,A162)),1)-1</f>
        <v>31.9</v>
      </c>
      <c r="C162" s="1" t="n">
        <f aca="false">ROUND((POWER(1.022073,A162)),0)-1</f>
        <v>32</v>
      </c>
      <c r="D162" s="1" t="n">
        <f aca="false">ROUND((((B162/255)*99)+1),1)</f>
        <v>13.4</v>
      </c>
      <c r="E162" s="1" t="n">
        <f aca="false">ROUND((((B162/255)*99)+1),0)</f>
        <v>13</v>
      </c>
    </row>
    <row r="163" customFormat="false" ht="10.7" hidden="false" customHeight="true" outlineLevel="0" collapsed="false">
      <c r="A163" s="1" t="n">
        <v>161</v>
      </c>
      <c r="B163" s="1" t="n">
        <f aca="false">ROUND((POWER(1.022073,A163)),1)-1</f>
        <v>32.6</v>
      </c>
      <c r="C163" s="1" t="n">
        <f aca="false">ROUND((POWER(1.022073,A163)),0)-1</f>
        <v>33</v>
      </c>
      <c r="D163" s="1" t="n">
        <f aca="false">ROUND((((B163/255)*99)+1),1)</f>
        <v>13.7</v>
      </c>
      <c r="E163" s="1" t="n">
        <f aca="false">ROUND((((B163/255)*99)+1),0)</f>
        <v>14</v>
      </c>
    </row>
    <row r="164" customFormat="false" ht="10.7" hidden="false" customHeight="true" outlineLevel="0" collapsed="false">
      <c r="A164" s="1" t="n">
        <v>162</v>
      </c>
      <c r="B164" s="1" t="n">
        <f aca="false">ROUND((POWER(1.022073,A164)),1)-1</f>
        <v>33.4</v>
      </c>
      <c r="C164" s="1" t="n">
        <f aca="false">ROUND((POWER(1.022073,A164)),0)-1</f>
        <v>33</v>
      </c>
      <c r="D164" s="1" t="n">
        <f aca="false">ROUND((((B164/255)*99)+1),1)</f>
        <v>14</v>
      </c>
      <c r="E164" s="1" t="n">
        <f aca="false">ROUND((((B164/255)*99)+1),0)</f>
        <v>14</v>
      </c>
    </row>
    <row r="165" customFormat="false" ht="10.7" hidden="false" customHeight="true" outlineLevel="0" collapsed="false">
      <c r="A165" s="1" t="n">
        <v>163</v>
      </c>
      <c r="B165" s="1" t="n">
        <f aca="false">ROUND((POWER(1.022073,A165)),1)-1</f>
        <v>34.1</v>
      </c>
      <c r="C165" s="1" t="n">
        <f aca="false">ROUND((POWER(1.022073,A165)),0)-1</f>
        <v>34</v>
      </c>
      <c r="D165" s="1" t="n">
        <f aca="false">ROUND((((B165/255)*99)+1),1)</f>
        <v>14.2</v>
      </c>
      <c r="E165" s="1" t="n">
        <f aca="false">ROUND((((B165/255)*99)+1),0)</f>
        <v>14</v>
      </c>
    </row>
    <row r="166" customFormat="false" ht="10.7" hidden="false" customHeight="true" outlineLevel="0" collapsed="false">
      <c r="A166" s="1" t="n">
        <v>164</v>
      </c>
      <c r="B166" s="1" t="n">
        <f aca="false">ROUND((POWER(1.022073,A166)),1)-1</f>
        <v>34.9</v>
      </c>
      <c r="C166" s="1" t="n">
        <f aca="false">ROUND((POWER(1.022073,A166)),0)-1</f>
        <v>35</v>
      </c>
      <c r="D166" s="1" t="n">
        <f aca="false">ROUND((((B166/255)*99)+1),1)</f>
        <v>14.5</v>
      </c>
      <c r="E166" s="1" t="n">
        <f aca="false">ROUND((((B166/255)*99)+1),0)</f>
        <v>15</v>
      </c>
    </row>
    <row r="167" customFormat="false" ht="10.7" hidden="false" customHeight="true" outlineLevel="0" collapsed="false">
      <c r="A167" s="1" t="n">
        <v>165</v>
      </c>
      <c r="B167" s="1" t="n">
        <f aca="false">ROUND((POWER(1.022073,A167)),1)-1</f>
        <v>35.7</v>
      </c>
      <c r="C167" s="1" t="n">
        <f aca="false">ROUND((POWER(1.022073,A167)),0)-1</f>
        <v>36</v>
      </c>
      <c r="D167" s="1" t="n">
        <f aca="false">ROUND((((B167/255)*99)+1),1)</f>
        <v>14.9</v>
      </c>
      <c r="E167" s="1" t="n">
        <f aca="false">ROUND((((B167/255)*99)+1),0)</f>
        <v>15</v>
      </c>
    </row>
    <row r="168" customFormat="false" ht="10.7" hidden="false" customHeight="true" outlineLevel="0" collapsed="false">
      <c r="A168" s="1" t="n">
        <v>166</v>
      </c>
      <c r="B168" s="1" t="n">
        <f aca="false">ROUND((POWER(1.022073,A168)),1)-1</f>
        <v>36.5</v>
      </c>
      <c r="C168" s="1" t="n">
        <f aca="false">ROUND((POWER(1.022073,A168)),0)-1</f>
        <v>36</v>
      </c>
      <c r="D168" s="1" t="n">
        <f aca="false">ROUND((((B168/255)*99)+1),1)</f>
        <v>15.2</v>
      </c>
      <c r="E168" s="1" t="n">
        <f aca="false">ROUND((((B168/255)*99)+1),0)</f>
        <v>15</v>
      </c>
    </row>
    <row r="169" customFormat="false" ht="10.7" hidden="false" customHeight="true" outlineLevel="0" collapsed="false">
      <c r="A169" s="1" t="n">
        <v>167</v>
      </c>
      <c r="B169" s="1" t="n">
        <f aca="false">ROUND((POWER(1.022073,A169)),1)-1</f>
        <v>37.3</v>
      </c>
      <c r="C169" s="1" t="n">
        <f aca="false">ROUND((POWER(1.022073,A169)),0)-1</f>
        <v>37</v>
      </c>
      <c r="D169" s="1" t="n">
        <f aca="false">ROUND((((B169/255)*99)+1),1)</f>
        <v>15.5</v>
      </c>
      <c r="E169" s="1" t="n">
        <f aca="false">ROUND((((B169/255)*99)+1),0)</f>
        <v>15</v>
      </c>
    </row>
    <row r="170" customFormat="false" ht="10.7" hidden="false" customHeight="true" outlineLevel="0" collapsed="false">
      <c r="A170" s="1" t="n">
        <v>168</v>
      </c>
      <c r="B170" s="1" t="n">
        <f aca="false">ROUND((POWER(1.022073,A170)),1)-1</f>
        <v>38.2</v>
      </c>
      <c r="C170" s="1" t="n">
        <f aca="false">ROUND((POWER(1.022073,A170)),0)-1</f>
        <v>38</v>
      </c>
      <c r="D170" s="1" t="n">
        <f aca="false">ROUND((((B170/255)*99)+1),1)</f>
        <v>15.8</v>
      </c>
      <c r="E170" s="1" t="n">
        <f aca="false">ROUND((((B170/255)*99)+1),0)</f>
        <v>16</v>
      </c>
    </row>
    <row r="171" customFormat="false" ht="10.7" hidden="false" customHeight="true" outlineLevel="0" collapsed="false">
      <c r="A171" s="1" t="n">
        <v>169</v>
      </c>
      <c r="B171" s="1" t="n">
        <f aca="false">ROUND((POWER(1.022073,A171)),1)-1</f>
        <v>39</v>
      </c>
      <c r="C171" s="1" t="n">
        <f aca="false">ROUND((POWER(1.022073,A171)),0)-1</f>
        <v>39</v>
      </c>
      <c r="D171" s="1" t="n">
        <f aca="false">ROUND((((B171/255)*99)+1),1)</f>
        <v>16.1</v>
      </c>
      <c r="E171" s="1" t="n">
        <f aca="false">ROUND((((B171/255)*99)+1),0)</f>
        <v>16</v>
      </c>
    </row>
    <row r="172" customFormat="false" ht="10.7" hidden="false" customHeight="true" outlineLevel="0" collapsed="false">
      <c r="A172" s="1" t="n">
        <v>170</v>
      </c>
      <c r="B172" s="1" t="n">
        <f aca="false">ROUND((POWER(1.022073,A172)),1)-1</f>
        <v>39.9</v>
      </c>
      <c r="C172" s="1" t="n">
        <f aca="false">ROUND((POWER(1.022073,A172)),0)-1</f>
        <v>40</v>
      </c>
      <c r="D172" s="1" t="n">
        <f aca="false">ROUND((((B172/255)*99)+1),1)</f>
        <v>16.5</v>
      </c>
      <c r="E172" s="1" t="n">
        <f aca="false">ROUND((((B172/255)*99)+1),0)</f>
        <v>16</v>
      </c>
    </row>
    <row r="173" customFormat="false" ht="10.7" hidden="false" customHeight="true" outlineLevel="0" collapsed="false">
      <c r="A173" s="1" t="n">
        <v>171</v>
      </c>
      <c r="B173" s="1" t="n">
        <f aca="false">ROUND((POWER(1.022073,A173)),1)-1</f>
        <v>40.8</v>
      </c>
      <c r="C173" s="1" t="n">
        <f aca="false">ROUND((POWER(1.022073,A173)),0)-1</f>
        <v>41</v>
      </c>
      <c r="D173" s="1" t="n">
        <f aca="false">ROUND((((B173/255)*99)+1),1)</f>
        <v>16.8</v>
      </c>
      <c r="E173" s="1" t="n">
        <f aca="false">ROUND((((B173/255)*99)+1),0)</f>
        <v>17</v>
      </c>
    </row>
    <row r="174" customFormat="false" ht="10.7" hidden="false" customHeight="true" outlineLevel="0" collapsed="false">
      <c r="A174" s="1" t="n">
        <v>172</v>
      </c>
      <c r="B174" s="1" t="n">
        <f aca="false">ROUND((POWER(1.022073,A174)),1)-1</f>
        <v>41.7</v>
      </c>
      <c r="C174" s="1" t="n">
        <f aca="false">ROUND((POWER(1.022073,A174)),0)-1</f>
        <v>42</v>
      </c>
      <c r="D174" s="1" t="n">
        <f aca="false">ROUND((((B174/255)*99)+1),1)</f>
        <v>17.2</v>
      </c>
      <c r="E174" s="1" t="n">
        <f aca="false">ROUND((((B174/255)*99)+1),0)</f>
        <v>17</v>
      </c>
    </row>
    <row r="175" customFormat="false" ht="10.7" hidden="false" customHeight="true" outlineLevel="0" collapsed="false">
      <c r="A175" s="1" t="n">
        <v>173</v>
      </c>
      <c r="B175" s="1" t="n">
        <f aca="false">ROUND((POWER(1.022073,A175)),1)-1</f>
        <v>42.7</v>
      </c>
      <c r="C175" s="1" t="n">
        <f aca="false">ROUND((POWER(1.022073,A175)),0)-1</f>
        <v>43</v>
      </c>
      <c r="D175" s="1" t="n">
        <f aca="false">ROUND((((B175/255)*99)+1),1)</f>
        <v>17.6</v>
      </c>
      <c r="E175" s="1" t="n">
        <f aca="false">ROUND((((B175/255)*99)+1),0)</f>
        <v>18</v>
      </c>
    </row>
    <row r="176" customFormat="false" ht="10.7" hidden="false" customHeight="true" outlineLevel="0" collapsed="false">
      <c r="A176" s="1" t="n">
        <v>174</v>
      </c>
      <c r="B176" s="1" t="n">
        <f aca="false">ROUND((POWER(1.022073,A176)),1)-1</f>
        <v>43.7</v>
      </c>
      <c r="C176" s="1" t="n">
        <f aca="false">ROUND((POWER(1.022073,A176)),0)-1</f>
        <v>44</v>
      </c>
      <c r="D176" s="1" t="n">
        <f aca="false">ROUND((((B176/255)*99)+1),1)</f>
        <v>18</v>
      </c>
      <c r="E176" s="1" t="n">
        <f aca="false">ROUND((((B176/255)*99)+1),0)</f>
        <v>18</v>
      </c>
    </row>
    <row r="177" customFormat="false" ht="10.7" hidden="false" customHeight="true" outlineLevel="0" collapsed="false">
      <c r="A177" s="1" t="n">
        <v>175</v>
      </c>
      <c r="B177" s="1" t="n">
        <f aca="false">ROUND((POWER(1.022073,A177)),1)-1</f>
        <v>44.6</v>
      </c>
      <c r="C177" s="1" t="n">
        <f aca="false">ROUND((POWER(1.022073,A177)),0)-1</f>
        <v>45</v>
      </c>
      <c r="D177" s="1" t="n">
        <f aca="false">ROUND((((B177/255)*99)+1),1)</f>
        <v>18.3</v>
      </c>
      <c r="E177" s="1" t="n">
        <f aca="false">ROUND((((B177/255)*99)+1),0)</f>
        <v>18</v>
      </c>
    </row>
    <row r="178" customFormat="false" ht="10.7" hidden="false" customHeight="true" outlineLevel="0" collapsed="false">
      <c r="A178" s="1" t="n">
        <v>176</v>
      </c>
      <c r="B178" s="1" t="n">
        <f aca="false">ROUND((POWER(1.022073,A178)),1)-1</f>
        <v>45.6</v>
      </c>
      <c r="C178" s="1" t="n">
        <f aca="false">ROUND((POWER(1.022073,A178)),0)-1</f>
        <v>46</v>
      </c>
      <c r="D178" s="1" t="n">
        <f aca="false">ROUND((((B178/255)*99)+1),1)</f>
        <v>18.7</v>
      </c>
      <c r="E178" s="1" t="n">
        <f aca="false">ROUND((((B178/255)*99)+1),0)</f>
        <v>19</v>
      </c>
    </row>
    <row r="179" customFormat="false" ht="10.7" hidden="false" customHeight="true" outlineLevel="0" collapsed="false">
      <c r="A179" s="1" t="n">
        <v>177</v>
      </c>
      <c r="B179" s="1" t="n">
        <f aca="false">ROUND((POWER(1.022073,A179)),1)-1</f>
        <v>46.7</v>
      </c>
      <c r="C179" s="1" t="n">
        <f aca="false">ROUND((POWER(1.022073,A179)),0)-1</f>
        <v>47</v>
      </c>
      <c r="D179" s="1" t="n">
        <f aca="false">ROUND((((B179/255)*99)+1),1)</f>
        <v>19.1</v>
      </c>
      <c r="E179" s="1" t="n">
        <f aca="false">ROUND((((B179/255)*99)+1),0)</f>
        <v>19</v>
      </c>
    </row>
    <row r="180" customFormat="false" ht="10.7" hidden="false" customHeight="true" outlineLevel="0" collapsed="false">
      <c r="A180" s="1" t="n">
        <v>178</v>
      </c>
      <c r="B180" s="1" t="n">
        <f aca="false">ROUND((POWER(1.022073,A180)),1)-1</f>
        <v>47.7</v>
      </c>
      <c r="C180" s="1" t="n">
        <f aca="false">ROUND((POWER(1.022073,A180)),0)-1</f>
        <v>48</v>
      </c>
      <c r="D180" s="1" t="n">
        <f aca="false">ROUND((((B180/255)*99)+1),1)</f>
        <v>19.5</v>
      </c>
      <c r="E180" s="1" t="n">
        <f aca="false">ROUND((((B180/255)*99)+1),0)</f>
        <v>20</v>
      </c>
    </row>
    <row r="181" customFormat="false" ht="10.7" hidden="false" customHeight="true" outlineLevel="0" collapsed="false">
      <c r="A181" s="1" t="n">
        <v>179</v>
      </c>
      <c r="B181" s="1" t="n">
        <f aca="false">ROUND((POWER(1.022073,A181)),1)-1</f>
        <v>48.8</v>
      </c>
      <c r="C181" s="1" t="n">
        <f aca="false">ROUND((POWER(1.022073,A181)),0)-1</f>
        <v>49</v>
      </c>
      <c r="D181" s="1" t="n">
        <f aca="false">ROUND((((B181/255)*99)+1),1)</f>
        <v>19.9</v>
      </c>
      <c r="E181" s="1" t="n">
        <f aca="false">ROUND((((B181/255)*99)+1),0)</f>
        <v>20</v>
      </c>
    </row>
    <row r="182" customFormat="false" ht="10.7" hidden="false" customHeight="true" outlineLevel="0" collapsed="false">
      <c r="A182" s="1" t="n">
        <v>180</v>
      </c>
      <c r="B182" s="1" t="n">
        <f aca="false">ROUND((POWER(1.022073,A182)),1)-1</f>
        <v>49.9</v>
      </c>
      <c r="C182" s="1" t="n">
        <f aca="false">ROUND((POWER(1.022073,A182)),0)-1</f>
        <v>50</v>
      </c>
      <c r="D182" s="1" t="n">
        <f aca="false">ROUND((((B182/255)*99)+1),1)</f>
        <v>20.4</v>
      </c>
      <c r="E182" s="1" t="n">
        <f aca="false">ROUND((((B182/255)*99)+1),0)</f>
        <v>20</v>
      </c>
    </row>
    <row r="183" customFormat="false" ht="10.7" hidden="false" customHeight="true" outlineLevel="0" collapsed="false">
      <c r="A183" s="1" t="n">
        <v>181</v>
      </c>
      <c r="B183" s="1" t="n">
        <f aca="false">ROUND((POWER(1.022073,A183)),1)-1</f>
        <v>51</v>
      </c>
      <c r="C183" s="1" t="n">
        <f aca="false">ROUND((POWER(1.022073,A183)),0)-1</f>
        <v>51</v>
      </c>
      <c r="D183" s="1" t="n">
        <f aca="false">ROUND((((B183/255)*99)+1),1)</f>
        <v>20.8</v>
      </c>
      <c r="E183" s="1" t="n">
        <f aca="false">ROUND((((B183/255)*99)+1),0)</f>
        <v>21</v>
      </c>
    </row>
    <row r="184" customFormat="false" ht="10.7" hidden="false" customHeight="true" outlineLevel="0" collapsed="false">
      <c r="A184" s="1" t="n">
        <v>182</v>
      </c>
      <c r="B184" s="1" t="n">
        <f aca="false">ROUND((POWER(1.022073,A184)),1)-1</f>
        <v>52.2</v>
      </c>
      <c r="C184" s="1" t="n">
        <f aca="false">ROUND((POWER(1.022073,A184)),0)-1</f>
        <v>52</v>
      </c>
      <c r="D184" s="1" t="n">
        <f aca="false">ROUND((((B184/255)*99)+1),1)</f>
        <v>21.3</v>
      </c>
      <c r="E184" s="1" t="n">
        <f aca="false">ROUND((((B184/255)*99)+1),0)</f>
        <v>21</v>
      </c>
    </row>
    <row r="185" customFormat="false" ht="10.7" hidden="false" customHeight="true" outlineLevel="0" collapsed="false">
      <c r="A185" s="1" t="n">
        <v>183</v>
      </c>
      <c r="B185" s="1" t="n">
        <f aca="false">ROUND((POWER(1.022073,A185)),1)-1</f>
        <v>53.3</v>
      </c>
      <c r="C185" s="1" t="n">
        <f aca="false">ROUND((POWER(1.022073,A185)),0)-1</f>
        <v>53</v>
      </c>
      <c r="D185" s="1" t="n">
        <f aca="false">ROUND((((B185/255)*99)+1),1)</f>
        <v>21.7</v>
      </c>
      <c r="E185" s="1" t="n">
        <f aca="false">ROUND((((B185/255)*99)+1),0)</f>
        <v>22</v>
      </c>
    </row>
    <row r="186" customFormat="false" ht="10.7" hidden="false" customHeight="true" outlineLevel="0" collapsed="false">
      <c r="A186" s="1" t="n">
        <v>184</v>
      </c>
      <c r="B186" s="1" t="n">
        <f aca="false">ROUND((POWER(1.022073,A186)),1)-1</f>
        <v>54.5</v>
      </c>
      <c r="C186" s="1" t="n">
        <f aca="false">ROUND((POWER(1.022073,A186)),0)-1</f>
        <v>55</v>
      </c>
      <c r="D186" s="1" t="n">
        <f aca="false">ROUND((((B186/255)*99)+1),1)</f>
        <v>22.2</v>
      </c>
      <c r="E186" s="1" t="n">
        <f aca="false">ROUND((((B186/255)*99)+1),0)</f>
        <v>22</v>
      </c>
    </row>
    <row r="187" customFormat="false" ht="10.7" hidden="false" customHeight="true" outlineLevel="0" collapsed="false">
      <c r="A187" s="1" t="n">
        <v>185</v>
      </c>
      <c r="B187" s="1" t="n">
        <f aca="false">ROUND((POWER(1.022073,A187)),1)-1</f>
        <v>55.8</v>
      </c>
      <c r="C187" s="1" t="n">
        <f aca="false">ROUND((POWER(1.022073,A187)),0)-1</f>
        <v>56</v>
      </c>
      <c r="D187" s="1" t="n">
        <f aca="false">ROUND((((B187/255)*99)+1),1)</f>
        <v>22.7</v>
      </c>
      <c r="E187" s="1" t="n">
        <f aca="false">ROUND((((B187/255)*99)+1),0)</f>
        <v>23</v>
      </c>
    </row>
    <row r="188" customFormat="false" ht="10.7" hidden="false" customHeight="true" outlineLevel="0" collapsed="false">
      <c r="A188" s="1" t="n">
        <v>186</v>
      </c>
      <c r="B188" s="1" t="n">
        <f aca="false">ROUND((POWER(1.022073,A188)),1)-1</f>
        <v>57</v>
      </c>
      <c r="C188" s="1" t="n">
        <f aca="false">ROUND((POWER(1.022073,A188)),0)-1</f>
        <v>57</v>
      </c>
      <c r="D188" s="1" t="n">
        <f aca="false">ROUND((((B188/255)*99)+1),1)</f>
        <v>23.1</v>
      </c>
      <c r="E188" s="1" t="n">
        <f aca="false">ROUND((((B188/255)*99)+1),0)</f>
        <v>23</v>
      </c>
    </row>
    <row r="189" customFormat="false" ht="10.7" hidden="false" customHeight="true" outlineLevel="0" collapsed="false">
      <c r="A189" s="1" t="n">
        <v>187</v>
      </c>
      <c r="B189" s="1" t="n">
        <f aca="false">ROUND((POWER(1.022073,A189)),1)-1</f>
        <v>58.3</v>
      </c>
      <c r="C189" s="1" t="n">
        <f aca="false">ROUND((POWER(1.022073,A189)),0)-1</f>
        <v>58</v>
      </c>
      <c r="D189" s="1" t="n">
        <f aca="false">ROUND((((B189/255)*99)+1),1)</f>
        <v>23.6</v>
      </c>
      <c r="E189" s="1" t="n">
        <f aca="false">ROUND((((B189/255)*99)+1),0)</f>
        <v>24</v>
      </c>
    </row>
    <row r="190" customFormat="false" ht="10.7" hidden="false" customHeight="true" outlineLevel="0" collapsed="false">
      <c r="A190" s="1" t="n">
        <v>188</v>
      </c>
      <c r="B190" s="1" t="n">
        <f aca="false">ROUND((POWER(1.022073,A190)),1)-1</f>
        <v>59.6</v>
      </c>
      <c r="C190" s="1" t="n">
        <f aca="false">ROUND((POWER(1.022073,A190)),0)-1</f>
        <v>60</v>
      </c>
      <c r="D190" s="1" t="n">
        <f aca="false">ROUND((((B190/255)*99)+1),1)</f>
        <v>24.1</v>
      </c>
      <c r="E190" s="1" t="n">
        <f aca="false">ROUND((((B190/255)*99)+1),0)</f>
        <v>24</v>
      </c>
    </row>
    <row r="191" customFormat="false" ht="10.7" hidden="false" customHeight="true" outlineLevel="0" collapsed="false">
      <c r="A191" s="1" t="n">
        <v>189</v>
      </c>
      <c r="B191" s="1" t="n">
        <f aca="false">ROUND((POWER(1.022073,A191)),1)-1</f>
        <v>61</v>
      </c>
      <c r="C191" s="1" t="n">
        <f aca="false">ROUND((POWER(1.022073,A191)),0)-1</f>
        <v>61</v>
      </c>
      <c r="D191" s="1" t="n">
        <f aca="false">ROUND((((B191/255)*99)+1),1)</f>
        <v>24.7</v>
      </c>
      <c r="E191" s="1" t="n">
        <f aca="false">ROUND((((B191/255)*99)+1),0)</f>
        <v>25</v>
      </c>
    </row>
    <row r="192" customFormat="false" ht="10.7" hidden="false" customHeight="true" outlineLevel="0" collapsed="false">
      <c r="A192" s="1" t="n">
        <v>190</v>
      </c>
      <c r="B192" s="1" t="n">
        <f aca="false">ROUND((POWER(1.022073,A192)),1)-1</f>
        <v>62.3</v>
      </c>
      <c r="C192" s="1" t="n">
        <f aca="false">ROUND((POWER(1.022073,A192)),0)-1</f>
        <v>62</v>
      </c>
      <c r="D192" s="1" t="n">
        <f aca="false">ROUND((((B192/255)*99)+1),1)</f>
        <v>25.2</v>
      </c>
      <c r="E192" s="1" t="n">
        <f aca="false">ROUND((((B192/255)*99)+1),0)</f>
        <v>25</v>
      </c>
    </row>
    <row r="193" customFormat="false" ht="10.7" hidden="false" customHeight="true" outlineLevel="0" collapsed="false">
      <c r="A193" s="1" t="n">
        <v>191</v>
      </c>
      <c r="B193" s="1" t="n">
        <f aca="false">ROUND((POWER(1.022073,A193)),1)-1</f>
        <v>63.7</v>
      </c>
      <c r="C193" s="1" t="n">
        <f aca="false">ROUND((POWER(1.022073,A193)),0)-1</f>
        <v>64</v>
      </c>
      <c r="D193" s="1" t="n">
        <f aca="false">ROUND((((B193/255)*99)+1),1)</f>
        <v>25.7</v>
      </c>
      <c r="E193" s="1" t="n">
        <f aca="false">ROUND((((B193/255)*99)+1),0)</f>
        <v>26</v>
      </c>
    </row>
    <row r="194" customFormat="false" ht="10.7" hidden="false" customHeight="true" outlineLevel="0" collapsed="false">
      <c r="A194" s="1" t="n">
        <v>192</v>
      </c>
      <c r="B194" s="1" t="n">
        <f aca="false">ROUND((POWER(1.022073,A194)),1)-1</f>
        <v>65.1</v>
      </c>
      <c r="C194" s="1" t="n">
        <f aca="false">ROUND((POWER(1.022073,A194)),0)-1</f>
        <v>65</v>
      </c>
      <c r="D194" s="1" t="n">
        <f aca="false">ROUND((((B194/255)*99)+1),1)</f>
        <v>26.3</v>
      </c>
      <c r="E194" s="1" t="n">
        <f aca="false">ROUND((((B194/255)*99)+1),0)</f>
        <v>26</v>
      </c>
    </row>
    <row r="195" customFormat="false" ht="10.7" hidden="false" customHeight="true" outlineLevel="0" collapsed="false">
      <c r="A195" s="1" t="n">
        <v>193</v>
      </c>
      <c r="B195" s="1" t="n">
        <f aca="false">ROUND((POWER(1.022073,A195)),1)-1</f>
        <v>66.6</v>
      </c>
      <c r="C195" s="1" t="n">
        <f aca="false">ROUND((POWER(1.022073,A195)),0)-1</f>
        <v>67</v>
      </c>
      <c r="D195" s="1" t="n">
        <f aca="false">ROUND((((B195/255)*99)+1),1)</f>
        <v>26.9</v>
      </c>
      <c r="E195" s="1" t="n">
        <f aca="false">ROUND((((B195/255)*99)+1),0)</f>
        <v>27</v>
      </c>
    </row>
    <row r="196" customFormat="false" ht="10.7" hidden="false" customHeight="true" outlineLevel="0" collapsed="false">
      <c r="A196" s="1" t="n">
        <v>194</v>
      </c>
      <c r="B196" s="1" t="n">
        <f aca="false">ROUND((POWER(1.022073,A196)),1)-1</f>
        <v>68.1</v>
      </c>
      <c r="C196" s="1" t="n">
        <f aca="false">ROUND((POWER(1.022073,A196)),0)-1</f>
        <v>68</v>
      </c>
      <c r="D196" s="1" t="n">
        <f aca="false">ROUND((((B196/255)*99)+1),1)</f>
        <v>27.4</v>
      </c>
      <c r="E196" s="1" t="n">
        <f aca="false">ROUND((((B196/255)*99)+1),0)</f>
        <v>27</v>
      </c>
    </row>
    <row r="197" customFormat="false" ht="10.7" hidden="false" customHeight="true" outlineLevel="0" collapsed="false">
      <c r="A197" s="1" t="n">
        <v>195</v>
      </c>
      <c r="B197" s="1" t="n">
        <f aca="false">ROUND((POWER(1.022073,A197)),1)-1</f>
        <v>69.6</v>
      </c>
      <c r="C197" s="1" t="n">
        <f aca="false">ROUND((POWER(1.022073,A197)),0)-1</f>
        <v>70</v>
      </c>
      <c r="D197" s="1" t="n">
        <f aca="false">ROUND((((B197/255)*99)+1),1)</f>
        <v>28</v>
      </c>
      <c r="E197" s="1" t="n">
        <f aca="false">ROUND((((B197/255)*99)+1),0)</f>
        <v>28</v>
      </c>
    </row>
    <row r="198" customFormat="false" ht="10.7" hidden="false" customHeight="true" outlineLevel="0" collapsed="false">
      <c r="A198" s="1" t="n">
        <v>196</v>
      </c>
      <c r="B198" s="1" t="n">
        <f aca="false">ROUND((POWER(1.022073,A198)),1)-1</f>
        <v>71.2</v>
      </c>
      <c r="C198" s="1" t="n">
        <f aca="false">ROUND((POWER(1.022073,A198)),0)-1</f>
        <v>71</v>
      </c>
      <c r="D198" s="1" t="n">
        <f aca="false">ROUND((((B198/255)*99)+1),1)</f>
        <v>28.6</v>
      </c>
      <c r="E198" s="1" t="n">
        <f aca="false">ROUND((((B198/255)*99)+1),0)</f>
        <v>29</v>
      </c>
    </row>
    <row r="199" customFormat="false" ht="10.7" hidden="false" customHeight="true" outlineLevel="0" collapsed="false">
      <c r="A199" s="1" t="n">
        <v>197</v>
      </c>
      <c r="B199" s="1" t="n">
        <f aca="false">ROUND((POWER(1.022073,A199)),1)-1</f>
        <v>72.8</v>
      </c>
      <c r="C199" s="1" t="n">
        <f aca="false">ROUND((POWER(1.022073,A199)),0)-1</f>
        <v>73</v>
      </c>
      <c r="D199" s="1" t="n">
        <f aca="false">ROUND((((B199/255)*99)+1),1)</f>
        <v>29.3</v>
      </c>
      <c r="E199" s="1" t="n">
        <f aca="false">ROUND((((B199/255)*99)+1),0)</f>
        <v>29</v>
      </c>
    </row>
    <row r="200" customFormat="false" ht="10.7" hidden="false" customHeight="true" outlineLevel="0" collapsed="false">
      <c r="A200" s="1" t="n">
        <v>198</v>
      </c>
      <c r="B200" s="1" t="n">
        <f aca="false">ROUND((POWER(1.022073,A200)),1)-1</f>
        <v>74.4</v>
      </c>
      <c r="C200" s="1" t="n">
        <f aca="false">ROUND((POWER(1.022073,A200)),0)-1</f>
        <v>74</v>
      </c>
      <c r="D200" s="1" t="n">
        <f aca="false">ROUND((((B200/255)*99)+1),1)</f>
        <v>29.9</v>
      </c>
      <c r="E200" s="1" t="n">
        <f aca="false">ROUND((((B200/255)*99)+1),0)</f>
        <v>30</v>
      </c>
    </row>
    <row r="201" customFormat="false" ht="10.7" hidden="false" customHeight="true" outlineLevel="0" collapsed="false">
      <c r="A201" s="1" t="n">
        <v>199</v>
      </c>
      <c r="B201" s="1" t="n">
        <f aca="false">ROUND((POWER(1.022073,A201)),1)-1</f>
        <v>76.1</v>
      </c>
      <c r="C201" s="1" t="n">
        <f aca="false">ROUND((POWER(1.022073,A201)),0)-1</f>
        <v>76</v>
      </c>
      <c r="D201" s="1" t="n">
        <f aca="false">ROUND((((B201/255)*99)+1),1)</f>
        <v>30.5</v>
      </c>
      <c r="E201" s="1" t="n">
        <f aca="false">ROUND((((B201/255)*99)+1),0)</f>
        <v>31</v>
      </c>
    </row>
    <row r="202" customFormat="false" ht="10.7" hidden="false" customHeight="true" outlineLevel="0" collapsed="false">
      <c r="A202" s="1" t="n">
        <v>200</v>
      </c>
      <c r="B202" s="1" t="n">
        <f aca="false">ROUND((POWER(1.022073,A202)),1)-1</f>
        <v>77.8</v>
      </c>
      <c r="C202" s="1" t="n">
        <f aca="false">ROUND((POWER(1.022073,A202)),0)-1</f>
        <v>78</v>
      </c>
      <c r="D202" s="1" t="n">
        <f aca="false">ROUND((((B202/255)*99)+1),1)</f>
        <v>31.2</v>
      </c>
      <c r="E202" s="1" t="n">
        <f aca="false">ROUND((((B202/255)*99)+1),0)</f>
        <v>31</v>
      </c>
    </row>
    <row r="203" customFormat="false" ht="10.7" hidden="false" customHeight="true" outlineLevel="0" collapsed="false">
      <c r="A203" s="1" t="n">
        <v>201</v>
      </c>
      <c r="B203" s="1" t="n">
        <f aca="false">ROUND((POWER(1.022073,A203)),1)-1</f>
        <v>79.5</v>
      </c>
      <c r="C203" s="1" t="n">
        <f aca="false">ROUND((POWER(1.022073,A203)),0)-1</f>
        <v>80</v>
      </c>
      <c r="D203" s="1" t="n">
        <f aca="false">ROUND((((B203/255)*99)+1),1)</f>
        <v>31.9</v>
      </c>
      <c r="E203" s="1" t="n">
        <f aca="false">ROUND((((B203/255)*99)+1),0)</f>
        <v>32</v>
      </c>
    </row>
    <row r="204" customFormat="false" ht="10.7" hidden="false" customHeight="true" outlineLevel="0" collapsed="false">
      <c r="A204" s="1" t="n">
        <v>202</v>
      </c>
      <c r="B204" s="1" t="n">
        <f aca="false">ROUND((POWER(1.022073,A204)),1)-1</f>
        <v>81.3</v>
      </c>
      <c r="C204" s="1" t="n">
        <f aca="false">ROUND((POWER(1.022073,A204)),0)-1</f>
        <v>81</v>
      </c>
      <c r="D204" s="1" t="n">
        <f aca="false">ROUND((((B204/255)*99)+1),1)</f>
        <v>32.6</v>
      </c>
      <c r="E204" s="1" t="n">
        <f aca="false">ROUND((((B204/255)*99)+1),0)</f>
        <v>33</v>
      </c>
    </row>
    <row r="205" customFormat="false" ht="10.7" hidden="false" customHeight="true" outlineLevel="0" collapsed="false">
      <c r="A205" s="1" t="n">
        <v>203</v>
      </c>
      <c r="B205" s="1" t="n">
        <f aca="false">ROUND((POWER(1.022073,A205)),1)-1</f>
        <v>83.1</v>
      </c>
      <c r="C205" s="1" t="n">
        <f aca="false">ROUND((POWER(1.022073,A205)),0)-1</f>
        <v>83</v>
      </c>
      <c r="D205" s="1" t="n">
        <f aca="false">ROUND((((B205/255)*99)+1),1)</f>
        <v>33.3</v>
      </c>
      <c r="E205" s="1" t="n">
        <f aca="false">ROUND((((B205/255)*99)+1),0)</f>
        <v>33</v>
      </c>
    </row>
    <row r="206" customFormat="false" ht="10.7" hidden="false" customHeight="true" outlineLevel="0" collapsed="false">
      <c r="A206" s="1" t="n">
        <v>204</v>
      </c>
      <c r="B206" s="1" t="n">
        <f aca="false">ROUND((POWER(1.022073,A206)),1)-1</f>
        <v>85</v>
      </c>
      <c r="C206" s="1" t="n">
        <f aca="false">ROUND((POWER(1.022073,A206)),0)-1</f>
        <v>85</v>
      </c>
      <c r="D206" s="1" t="n">
        <f aca="false">ROUND((((B206/255)*99)+1),1)</f>
        <v>34</v>
      </c>
      <c r="E206" s="1" t="n">
        <f aca="false">ROUND((((B206/255)*99)+1),0)</f>
        <v>34</v>
      </c>
    </row>
    <row r="207" customFormat="false" ht="10.7" hidden="false" customHeight="true" outlineLevel="0" collapsed="false">
      <c r="A207" s="1" t="n">
        <v>205</v>
      </c>
      <c r="B207" s="1" t="n">
        <f aca="false">ROUND((POWER(1.022073,A207)),1)-1</f>
        <v>86.9</v>
      </c>
      <c r="C207" s="1" t="n">
        <f aca="false">ROUND((POWER(1.022073,A207)),0)-1</f>
        <v>87</v>
      </c>
      <c r="D207" s="1" t="n">
        <f aca="false">ROUND((((B207/255)*99)+1),1)</f>
        <v>34.7</v>
      </c>
      <c r="E207" s="1" t="n">
        <f aca="false">ROUND((((B207/255)*99)+1),0)</f>
        <v>35</v>
      </c>
    </row>
    <row r="208" customFormat="false" ht="10.7" hidden="false" customHeight="true" outlineLevel="0" collapsed="false">
      <c r="A208" s="1" t="n">
        <v>206</v>
      </c>
      <c r="B208" s="1" t="n">
        <f aca="false">ROUND((POWER(1.022073,A208)),1)-1</f>
        <v>88.8</v>
      </c>
      <c r="C208" s="1" t="n">
        <f aca="false">ROUND((POWER(1.022073,A208)),0)-1</f>
        <v>89</v>
      </c>
      <c r="D208" s="1" t="n">
        <f aca="false">ROUND((((B208/255)*99)+1),1)</f>
        <v>35.5</v>
      </c>
      <c r="E208" s="1" t="n">
        <f aca="false">ROUND((((B208/255)*99)+1),0)</f>
        <v>35</v>
      </c>
    </row>
    <row r="209" customFormat="false" ht="10.7" hidden="false" customHeight="true" outlineLevel="0" collapsed="false">
      <c r="A209" s="1" t="n">
        <v>207</v>
      </c>
      <c r="B209" s="1" t="n">
        <f aca="false">ROUND((POWER(1.022073,A209)),1)-1</f>
        <v>90.8</v>
      </c>
      <c r="C209" s="1" t="n">
        <f aca="false">ROUND((POWER(1.022073,A209)),0)-1</f>
        <v>91</v>
      </c>
      <c r="D209" s="1" t="n">
        <f aca="false">ROUND((((B209/255)*99)+1),1)</f>
        <v>36.3</v>
      </c>
      <c r="E209" s="1" t="n">
        <f aca="false">ROUND((((B209/255)*99)+1),0)</f>
        <v>36</v>
      </c>
    </row>
    <row r="210" customFormat="false" ht="10.7" hidden="false" customHeight="true" outlineLevel="0" collapsed="false">
      <c r="A210" s="1" t="n">
        <v>208</v>
      </c>
      <c r="B210" s="1" t="n">
        <f aca="false">ROUND((POWER(1.022073,A210)),1)-1</f>
        <v>92.8</v>
      </c>
      <c r="C210" s="1" t="n">
        <f aca="false">ROUND((POWER(1.022073,A210)),0)-1</f>
        <v>93</v>
      </c>
      <c r="D210" s="1" t="n">
        <f aca="false">ROUND((((B210/255)*99)+1),1)</f>
        <v>37</v>
      </c>
      <c r="E210" s="1" t="n">
        <f aca="false">ROUND((((B210/255)*99)+1),0)</f>
        <v>37</v>
      </c>
    </row>
    <row r="211" customFormat="false" ht="10.7" hidden="false" customHeight="true" outlineLevel="0" collapsed="false">
      <c r="A211" s="1" t="n">
        <v>209</v>
      </c>
      <c r="B211" s="1" t="n">
        <f aca="false">ROUND((POWER(1.022073,A211)),1)-1</f>
        <v>94.9</v>
      </c>
      <c r="C211" s="1" t="n">
        <f aca="false">ROUND((POWER(1.022073,A211)),0)-1</f>
        <v>95</v>
      </c>
      <c r="D211" s="1" t="n">
        <f aca="false">ROUND((((B211/255)*99)+1),1)</f>
        <v>37.8</v>
      </c>
      <c r="E211" s="1" t="n">
        <f aca="false">ROUND((((B211/255)*99)+1),0)</f>
        <v>38</v>
      </c>
    </row>
    <row r="212" customFormat="false" ht="10.7" hidden="false" customHeight="true" outlineLevel="0" collapsed="false">
      <c r="A212" s="1" t="n">
        <v>210</v>
      </c>
      <c r="B212" s="1" t="n">
        <f aca="false">ROUND((POWER(1.022073,A212)),1)-1</f>
        <v>97</v>
      </c>
      <c r="C212" s="1" t="n">
        <f aca="false">ROUND((POWER(1.022073,A212)),0)-1</f>
        <v>97</v>
      </c>
      <c r="D212" s="1" t="n">
        <f aca="false">ROUND((((B212/255)*99)+1),1)</f>
        <v>38.7</v>
      </c>
      <c r="E212" s="1" t="n">
        <f aca="false">ROUND((((B212/255)*99)+1),0)</f>
        <v>39</v>
      </c>
    </row>
    <row r="213" customFormat="false" ht="10.7" hidden="false" customHeight="true" outlineLevel="0" collapsed="false">
      <c r="A213" s="1" t="n">
        <v>211</v>
      </c>
      <c r="B213" s="1" t="n">
        <f aca="false">ROUND((POWER(1.022073,A213)),1)-1</f>
        <v>99.2</v>
      </c>
      <c r="C213" s="1" t="n">
        <f aca="false">ROUND((POWER(1.022073,A213)),0)-1</f>
        <v>99</v>
      </c>
      <c r="D213" s="1" t="n">
        <f aca="false">ROUND((((B213/255)*99)+1),1)</f>
        <v>39.5</v>
      </c>
      <c r="E213" s="1" t="n">
        <f aca="false">ROUND((((B213/255)*99)+1),0)</f>
        <v>40</v>
      </c>
    </row>
    <row r="214" customFormat="false" ht="10.7" hidden="false" customHeight="true" outlineLevel="0" collapsed="false">
      <c r="A214" s="1" t="n">
        <v>212</v>
      </c>
      <c r="B214" s="1" t="n">
        <f aca="false">ROUND((POWER(1.022073,A214)),1)-1</f>
        <v>101.4</v>
      </c>
      <c r="C214" s="1" t="n">
        <f aca="false">ROUND((POWER(1.022073,A214)),0)-1</f>
        <v>101</v>
      </c>
      <c r="D214" s="1" t="n">
        <f aca="false">ROUND((((B214/255)*99)+1),1)</f>
        <v>40.4</v>
      </c>
      <c r="E214" s="1" t="n">
        <f aca="false">ROUND((((B214/255)*99)+1),0)</f>
        <v>40</v>
      </c>
    </row>
    <row r="215" customFormat="false" ht="10.7" hidden="false" customHeight="true" outlineLevel="0" collapsed="false">
      <c r="A215" s="1" t="n">
        <v>213</v>
      </c>
      <c r="B215" s="1" t="n">
        <f aca="false">ROUND((POWER(1.022073,A215)),1)-1</f>
        <v>103.6</v>
      </c>
      <c r="C215" s="1" t="n">
        <f aca="false">ROUND((POWER(1.022073,A215)),0)-1</f>
        <v>104</v>
      </c>
      <c r="D215" s="1" t="n">
        <f aca="false">ROUND((((B215/255)*99)+1),1)</f>
        <v>41.2</v>
      </c>
      <c r="E215" s="1" t="n">
        <f aca="false">ROUND((((B215/255)*99)+1),0)</f>
        <v>41</v>
      </c>
    </row>
    <row r="216" customFormat="false" ht="10.7" hidden="false" customHeight="true" outlineLevel="0" collapsed="false">
      <c r="A216" s="1" t="n">
        <v>214</v>
      </c>
      <c r="B216" s="1" t="n">
        <f aca="false">ROUND((POWER(1.022073,A216)),1)-1</f>
        <v>105.9</v>
      </c>
      <c r="C216" s="1" t="n">
        <f aca="false">ROUND((POWER(1.022073,A216)),0)-1</f>
        <v>106</v>
      </c>
      <c r="D216" s="1" t="n">
        <f aca="false">ROUND((((B216/255)*99)+1),1)</f>
        <v>42.1</v>
      </c>
      <c r="E216" s="1" t="n">
        <f aca="false">ROUND((((B216/255)*99)+1),0)</f>
        <v>42</v>
      </c>
    </row>
    <row r="217" customFormat="false" ht="10.7" hidden="false" customHeight="true" outlineLevel="0" collapsed="false">
      <c r="A217" s="1" t="n">
        <v>215</v>
      </c>
      <c r="B217" s="1" t="n">
        <f aca="false">ROUND((POWER(1.022073,A217)),1)-1</f>
        <v>108.3</v>
      </c>
      <c r="C217" s="1" t="n">
        <f aca="false">ROUND((POWER(1.022073,A217)),0)-1</f>
        <v>108</v>
      </c>
      <c r="D217" s="1" t="n">
        <f aca="false">ROUND((((B217/255)*99)+1),1)</f>
        <v>43</v>
      </c>
      <c r="E217" s="1" t="n">
        <f aca="false">ROUND((((B217/255)*99)+1),0)</f>
        <v>43</v>
      </c>
    </row>
    <row r="218" customFormat="false" ht="10.7" hidden="false" customHeight="true" outlineLevel="0" collapsed="false">
      <c r="A218" s="1" t="n">
        <v>216</v>
      </c>
      <c r="B218" s="1" t="n">
        <f aca="false">ROUND((POWER(1.022073,A218)),1)-1</f>
        <v>110.7</v>
      </c>
      <c r="C218" s="1" t="n">
        <f aca="false">ROUND((POWER(1.022073,A218)),0)-1</f>
        <v>111</v>
      </c>
      <c r="D218" s="1" t="n">
        <f aca="false">ROUND((((B218/255)*99)+1),1)</f>
        <v>44</v>
      </c>
      <c r="E218" s="1" t="n">
        <f aca="false">ROUND((((B218/255)*99)+1),0)</f>
        <v>44</v>
      </c>
    </row>
    <row r="219" customFormat="false" ht="10.7" hidden="false" customHeight="true" outlineLevel="0" collapsed="false">
      <c r="A219" s="1" t="n">
        <v>217</v>
      </c>
      <c r="B219" s="1" t="n">
        <f aca="false">ROUND((POWER(1.022073,A219)),1)-1</f>
        <v>113.2</v>
      </c>
      <c r="C219" s="1" t="n">
        <f aca="false">ROUND((POWER(1.022073,A219)),0)-1</f>
        <v>113</v>
      </c>
      <c r="D219" s="1" t="n">
        <f aca="false">ROUND((((B219/255)*99)+1),1)</f>
        <v>44.9</v>
      </c>
      <c r="E219" s="1" t="n">
        <f aca="false">ROUND((((B219/255)*99)+1),0)</f>
        <v>45</v>
      </c>
    </row>
    <row r="220" customFormat="false" ht="10.7" hidden="false" customHeight="true" outlineLevel="0" collapsed="false">
      <c r="A220" s="1" t="n">
        <v>218</v>
      </c>
      <c r="B220" s="1" t="n">
        <f aca="false">ROUND((POWER(1.022073,A220)),1)-1</f>
        <v>115.7</v>
      </c>
      <c r="C220" s="1" t="n">
        <f aca="false">ROUND((POWER(1.022073,A220)),0)-1</f>
        <v>116</v>
      </c>
      <c r="D220" s="1" t="n">
        <f aca="false">ROUND((((B220/255)*99)+1),1)</f>
        <v>45.9</v>
      </c>
      <c r="E220" s="1" t="n">
        <f aca="false">ROUND((((B220/255)*99)+1),0)</f>
        <v>46</v>
      </c>
    </row>
    <row r="221" customFormat="false" ht="10.7" hidden="false" customHeight="true" outlineLevel="0" collapsed="false">
      <c r="A221" s="1" t="n">
        <v>219</v>
      </c>
      <c r="B221" s="1" t="n">
        <f aca="false">ROUND((POWER(1.022073,A221)),1)-1</f>
        <v>118.3</v>
      </c>
      <c r="C221" s="1" t="n">
        <f aca="false">ROUND((POWER(1.022073,A221)),0)-1</f>
        <v>118</v>
      </c>
      <c r="D221" s="1" t="n">
        <f aca="false">ROUND((((B221/255)*99)+1),1)</f>
        <v>46.9</v>
      </c>
      <c r="E221" s="1" t="n">
        <f aca="false">ROUND((((B221/255)*99)+1),0)</f>
        <v>47</v>
      </c>
    </row>
    <row r="222" customFormat="false" ht="10.7" hidden="false" customHeight="true" outlineLevel="0" collapsed="false">
      <c r="A222" s="1" t="n">
        <v>220</v>
      </c>
      <c r="B222" s="1" t="n">
        <f aca="false">ROUND((POWER(1.022073,A222)),1)-1</f>
        <v>120.9</v>
      </c>
      <c r="C222" s="1" t="n">
        <f aca="false">ROUND((POWER(1.022073,A222)),0)-1</f>
        <v>121</v>
      </c>
      <c r="D222" s="1" t="n">
        <f aca="false">ROUND((((B222/255)*99)+1),1)</f>
        <v>47.9</v>
      </c>
      <c r="E222" s="1" t="n">
        <f aca="false">ROUND((((B222/255)*99)+1),0)</f>
        <v>48</v>
      </c>
    </row>
    <row r="223" customFormat="false" ht="10.7" hidden="false" customHeight="true" outlineLevel="0" collapsed="false">
      <c r="A223" s="1" t="n">
        <v>221</v>
      </c>
      <c r="B223" s="1" t="n">
        <f aca="false">ROUND((POWER(1.022073,A223)),1)-1</f>
        <v>123.6</v>
      </c>
      <c r="C223" s="1" t="n">
        <f aca="false">ROUND((POWER(1.022073,A223)),0)-1</f>
        <v>124</v>
      </c>
      <c r="D223" s="1" t="n">
        <f aca="false">ROUND((((B223/255)*99)+1),1)</f>
        <v>49</v>
      </c>
      <c r="E223" s="1" t="n">
        <f aca="false">ROUND((((B223/255)*99)+1),0)</f>
        <v>49</v>
      </c>
    </row>
    <row r="224" customFormat="false" ht="10.7" hidden="false" customHeight="true" outlineLevel="0" collapsed="false">
      <c r="A224" s="1" t="n">
        <v>222</v>
      </c>
      <c r="B224" s="1" t="n">
        <f aca="false">ROUND((POWER(1.022073,A224)),1)-1</f>
        <v>126.3</v>
      </c>
      <c r="C224" s="1" t="n">
        <f aca="false">ROUND((POWER(1.022073,A224)),0)-1</f>
        <v>126</v>
      </c>
      <c r="D224" s="1" t="n">
        <f aca="false">ROUND((((B224/255)*99)+1),1)</f>
        <v>50</v>
      </c>
      <c r="E224" s="1" t="n">
        <f aca="false">ROUND((((B224/255)*99)+1),0)</f>
        <v>50</v>
      </c>
    </row>
    <row r="225" customFormat="false" ht="10.7" hidden="false" customHeight="true" outlineLevel="0" collapsed="false">
      <c r="A225" s="1" t="n">
        <v>223</v>
      </c>
      <c r="B225" s="1" t="n">
        <f aca="false">ROUND((POWER(1.022073,A225)),1)-1</f>
        <v>129.2</v>
      </c>
      <c r="C225" s="1" t="n">
        <f aca="false">ROUND((POWER(1.022073,A225)),0)-1</f>
        <v>129</v>
      </c>
      <c r="D225" s="1" t="n">
        <f aca="false">ROUND((((B225/255)*99)+1),1)</f>
        <v>51.2</v>
      </c>
      <c r="E225" s="1" t="n">
        <f aca="false">ROUND((((B225/255)*99)+1),0)</f>
        <v>51</v>
      </c>
    </row>
    <row r="226" customFormat="false" ht="10.7" hidden="false" customHeight="true" outlineLevel="0" collapsed="false">
      <c r="A226" s="1" t="n">
        <v>224</v>
      </c>
      <c r="B226" s="1" t="n">
        <f aca="false">ROUND((POWER(1.022073,A226)),1)-1</f>
        <v>132</v>
      </c>
      <c r="C226" s="1" t="n">
        <f aca="false">ROUND((POWER(1.022073,A226)),0)-1</f>
        <v>132</v>
      </c>
      <c r="D226" s="1" t="n">
        <f aca="false">ROUND((((B226/255)*99)+1),1)</f>
        <v>52.2</v>
      </c>
      <c r="E226" s="1" t="n">
        <f aca="false">ROUND((((B226/255)*99)+1),0)</f>
        <v>52</v>
      </c>
    </row>
    <row r="227" customFormat="false" ht="10.7" hidden="false" customHeight="true" outlineLevel="0" collapsed="false">
      <c r="A227" s="1" t="n">
        <v>225</v>
      </c>
      <c r="B227" s="1" t="n">
        <f aca="false">ROUND((POWER(1.022073,A227)),1)-1</f>
        <v>135</v>
      </c>
      <c r="C227" s="1" t="n">
        <f aca="false">ROUND((POWER(1.022073,A227)),0)-1</f>
        <v>135</v>
      </c>
      <c r="D227" s="1" t="n">
        <f aca="false">ROUND((((B227/255)*99)+1),1)</f>
        <v>53.4</v>
      </c>
      <c r="E227" s="1" t="n">
        <f aca="false">ROUND((((B227/255)*99)+1),0)</f>
        <v>53</v>
      </c>
    </row>
    <row r="228" customFormat="false" ht="10.7" hidden="false" customHeight="true" outlineLevel="0" collapsed="false">
      <c r="A228" s="1" t="n">
        <v>226</v>
      </c>
      <c r="B228" s="1" t="n">
        <f aca="false">ROUND((POWER(1.022073,A228)),1)-1</f>
        <v>138</v>
      </c>
      <c r="C228" s="1" t="n">
        <f aca="false">ROUND((POWER(1.022073,A228)),0)-1</f>
        <v>138</v>
      </c>
      <c r="D228" s="1" t="n">
        <f aca="false">ROUND((((B228/255)*99)+1),1)</f>
        <v>54.6</v>
      </c>
      <c r="E228" s="1" t="n">
        <f aca="false">ROUND((((B228/255)*99)+1),0)</f>
        <v>55</v>
      </c>
    </row>
    <row r="229" customFormat="false" ht="10.7" hidden="false" customHeight="true" outlineLevel="0" collapsed="false">
      <c r="A229" s="1" t="n">
        <v>227</v>
      </c>
      <c r="B229" s="1" t="n">
        <f aca="false">ROUND((POWER(1.022073,A229)),1)-1</f>
        <v>141</v>
      </c>
      <c r="C229" s="1" t="n">
        <f aca="false">ROUND((POWER(1.022073,A229)),0)-1</f>
        <v>141</v>
      </c>
      <c r="D229" s="1" t="n">
        <f aca="false">ROUND((((B229/255)*99)+1),1)</f>
        <v>55.7</v>
      </c>
      <c r="E229" s="1" t="n">
        <f aca="false">ROUND((((B229/255)*99)+1),0)</f>
        <v>56</v>
      </c>
    </row>
    <row r="230" customFormat="false" ht="10.7" hidden="false" customHeight="true" outlineLevel="0" collapsed="false">
      <c r="A230" s="1" t="n">
        <v>228</v>
      </c>
      <c r="B230" s="1" t="n">
        <f aca="false">ROUND((POWER(1.022073,A230)),1)-1</f>
        <v>144.2</v>
      </c>
      <c r="C230" s="1" t="n">
        <f aca="false">ROUND((POWER(1.022073,A230)),0)-1</f>
        <v>144</v>
      </c>
      <c r="D230" s="1" t="n">
        <f aca="false">ROUND((((B230/255)*99)+1),1)</f>
        <v>57</v>
      </c>
      <c r="E230" s="1" t="n">
        <f aca="false">ROUND((((B230/255)*99)+1),0)</f>
        <v>57</v>
      </c>
    </row>
    <row r="231" customFormat="false" ht="10.7" hidden="false" customHeight="true" outlineLevel="0" collapsed="false">
      <c r="A231" s="1" t="n">
        <v>229</v>
      </c>
      <c r="B231" s="1" t="n">
        <f aca="false">ROUND((POWER(1.022073,A231)),1)-1</f>
        <v>147.4</v>
      </c>
      <c r="C231" s="1" t="n">
        <f aca="false">ROUND((POWER(1.022073,A231)),0)-1</f>
        <v>147</v>
      </c>
      <c r="D231" s="1" t="n">
        <f aca="false">ROUND((((B231/255)*99)+1),1)</f>
        <v>58.2</v>
      </c>
      <c r="E231" s="1" t="n">
        <f aca="false">ROUND((((B231/255)*99)+1),0)</f>
        <v>58</v>
      </c>
    </row>
    <row r="232" customFormat="false" ht="10.7" hidden="false" customHeight="true" outlineLevel="0" collapsed="false">
      <c r="A232" s="1" t="n">
        <v>230</v>
      </c>
      <c r="B232" s="1" t="n">
        <f aca="false">ROUND((POWER(1.022073,A232)),1)-1</f>
        <v>150.6</v>
      </c>
      <c r="C232" s="1" t="n">
        <f aca="false">ROUND((POWER(1.022073,A232)),0)-1</f>
        <v>151</v>
      </c>
      <c r="D232" s="1" t="n">
        <f aca="false">ROUND((((B232/255)*99)+1),1)</f>
        <v>59.5</v>
      </c>
      <c r="E232" s="1" t="n">
        <f aca="false">ROUND((((B232/255)*99)+1),0)</f>
        <v>59</v>
      </c>
    </row>
    <row r="233" customFormat="false" ht="10.7" hidden="false" customHeight="true" outlineLevel="0" collapsed="false">
      <c r="A233" s="1" t="n">
        <v>231</v>
      </c>
      <c r="B233" s="1" t="n">
        <f aca="false">ROUND((POWER(1.022073,A233)),1)-1</f>
        <v>154</v>
      </c>
      <c r="C233" s="1" t="n">
        <f aca="false">ROUND((POWER(1.022073,A233)),0)-1</f>
        <v>154</v>
      </c>
      <c r="D233" s="1" t="n">
        <f aca="false">ROUND((((B233/255)*99)+1),1)</f>
        <v>60.8</v>
      </c>
      <c r="E233" s="1" t="n">
        <f aca="false">ROUND((((B233/255)*99)+1),0)</f>
        <v>61</v>
      </c>
    </row>
    <row r="234" customFormat="false" ht="10.7" hidden="false" customHeight="true" outlineLevel="0" collapsed="false">
      <c r="A234" s="1" t="n">
        <v>232</v>
      </c>
      <c r="B234" s="1" t="n">
        <f aca="false">ROUND((POWER(1.022073,A234)),1)-1</f>
        <v>157.4</v>
      </c>
      <c r="C234" s="1" t="n">
        <f aca="false">ROUND((POWER(1.022073,A234)),0)-1</f>
        <v>157</v>
      </c>
      <c r="D234" s="1" t="n">
        <f aca="false">ROUND((((B234/255)*99)+1),1)</f>
        <v>62.1</v>
      </c>
      <c r="E234" s="1" t="n">
        <f aca="false">ROUND((((B234/255)*99)+1),0)</f>
        <v>62</v>
      </c>
    </row>
    <row r="235" customFormat="false" ht="10.7" hidden="false" customHeight="true" outlineLevel="0" collapsed="false">
      <c r="A235" s="1" t="n">
        <v>233</v>
      </c>
      <c r="B235" s="1" t="n">
        <f aca="false">ROUND((POWER(1.022073,A235)),1)-1</f>
        <v>160.9</v>
      </c>
      <c r="C235" s="1" t="n">
        <f aca="false">ROUND((POWER(1.022073,A235)),0)-1</f>
        <v>161</v>
      </c>
      <c r="D235" s="1" t="n">
        <f aca="false">ROUND((((B235/255)*99)+1),1)</f>
        <v>63.5</v>
      </c>
      <c r="E235" s="1" t="n">
        <f aca="false">ROUND((((B235/255)*99)+1),0)</f>
        <v>63</v>
      </c>
    </row>
    <row r="236" customFormat="false" ht="10.7" hidden="false" customHeight="true" outlineLevel="0" collapsed="false">
      <c r="A236" s="1" t="n">
        <v>234</v>
      </c>
      <c r="B236" s="1" t="n">
        <f aca="false">ROUND((POWER(1.022073,A236)),1)-1</f>
        <v>164.5</v>
      </c>
      <c r="C236" s="1" t="n">
        <f aca="false">ROUND((POWER(1.022073,A236)),0)-1</f>
        <v>164</v>
      </c>
      <c r="D236" s="1" t="n">
        <f aca="false">ROUND((((B236/255)*99)+1),1)</f>
        <v>64.9</v>
      </c>
      <c r="E236" s="1" t="n">
        <f aca="false">ROUND((((B236/255)*99)+1),0)</f>
        <v>65</v>
      </c>
    </row>
    <row r="237" customFormat="false" ht="10.7" hidden="false" customHeight="true" outlineLevel="0" collapsed="false">
      <c r="A237" s="1" t="n">
        <v>235</v>
      </c>
      <c r="B237" s="1" t="n">
        <f aca="false">ROUND((POWER(1.022073,A237)),1)-1</f>
        <v>168.1</v>
      </c>
      <c r="C237" s="1" t="n">
        <f aca="false">ROUND((POWER(1.022073,A237)),0)-1</f>
        <v>168</v>
      </c>
      <c r="D237" s="1" t="n">
        <f aca="false">ROUND((((B237/255)*99)+1),1)</f>
        <v>66.3</v>
      </c>
      <c r="E237" s="1" t="n">
        <f aca="false">ROUND((((B237/255)*99)+1),0)</f>
        <v>66</v>
      </c>
    </row>
    <row r="238" customFormat="false" ht="10.7" hidden="false" customHeight="true" outlineLevel="0" collapsed="false">
      <c r="A238" s="1" t="n">
        <v>236</v>
      </c>
      <c r="B238" s="1" t="n">
        <f aca="false">ROUND((POWER(1.022073,A238)),1)-1</f>
        <v>171.9</v>
      </c>
      <c r="C238" s="1" t="n">
        <f aca="false">ROUND((POWER(1.022073,A238)),0)-1</f>
        <v>172</v>
      </c>
      <c r="D238" s="1" t="n">
        <f aca="false">ROUND((((B238/255)*99)+1),1)</f>
        <v>67.7</v>
      </c>
      <c r="E238" s="1" t="n">
        <f aca="false">ROUND((((B238/255)*99)+1),0)</f>
        <v>68</v>
      </c>
    </row>
    <row r="239" customFormat="false" ht="10.7" hidden="false" customHeight="true" outlineLevel="0" collapsed="false">
      <c r="A239" s="1" t="n">
        <v>237</v>
      </c>
      <c r="B239" s="1" t="n">
        <f aca="false">ROUND((POWER(1.022073,A239)),1)-1</f>
        <v>175.7</v>
      </c>
      <c r="C239" s="1" t="n">
        <f aca="false">ROUND((POWER(1.022073,A239)),0)-1</f>
        <v>176</v>
      </c>
      <c r="D239" s="1" t="n">
        <f aca="false">ROUND((((B239/255)*99)+1),1)</f>
        <v>69.2</v>
      </c>
      <c r="E239" s="1" t="n">
        <f aca="false">ROUND((((B239/255)*99)+1),0)</f>
        <v>69</v>
      </c>
    </row>
    <row r="240" customFormat="false" ht="10.7" hidden="false" customHeight="true" outlineLevel="0" collapsed="false">
      <c r="A240" s="1" t="n">
        <v>238</v>
      </c>
      <c r="B240" s="1" t="n">
        <f aca="false">ROUND((POWER(1.022073,A240)),1)-1</f>
        <v>179.6</v>
      </c>
      <c r="C240" s="1" t="n">
        <f aca="false">ROUND((POWER(1.022073,A240)),0)-1</f>
        <v>180</v>
      </c>
      <c r="D240" s="1" t="n">
        <f aca="false">ROUND((((B240/255)*99)+1),1)</f>
        <v>70.7</v>
      </c>
      <c r="E240" s="1" t="n">
        <f aca="false">ROUND((((B240/255)*99)+1),0)</f>
        <v>71</v>
      </c>
    </row>
    <row r="241" customFormat="false" ht="10.7" hidden="false" customHeight="true" outlineLevel="0" collapsed="false">
      <c r="A241" s="1" t="n">
        <v>239</v>
      </c>
      <c r="B241" s="1" t="n">
        <f aca="false">ROUND((POWER(1.022073,A241)),1)-1</f>
        <v>183.6</v>
      </c>
      <c r="C241" s="1" t="n">
        <f aca="false">ROUND((POWER(1.022073,A241)),0)-1</f>
        <v>184</v>
      </c>
      <c r="D241" s="1" t="n">
        <f aca="false">ROUND((((B241/255)*99)+1),1)</f>
        <v>72.3</v>
      </c>
      <c r="E241" s="1" t="n">
        <f aca="false">ROUND((((B241/255)*99)+1),0)</f>
        <v>72</v>
      </c>
    </row>
    <row r="242" customFormat="false" ht="10.7" hidden="false" customHeight="true" outlineLevel="0" collapsed="false">
      <c r="A242" s="1" t="n">
        <v>240</v>
      </c>
      <c r="B242" s="1" t="n">
        <f aca="false">ROUND((POWER(1.022073,A242)),1)-1</f>
        <v>187.7</v>
      </c>
      <c r="C242" s="1" t="n">
        <f aca="false">ROUND((POWER(1.022073,A242)),0)-1</f>
        <v>188</v>
      </c>
      <c r="D242" s="1" t="n">
        <f aca="false">ROUND((((B242/255)*99)+1),1)</f>
        <v>73.9</v>
      </c>
      <c r="E242" s="1" t="n">
        <f aca="false">ROUND((((B242/255)*99)+1),0)</f>
        <v>74</v>
      </c>
    </row>
    <row r="243" customFormat="false" ht="10.7" hidden="false" customHeight="true" outlineLevel="0" collapsed="false">
      <c r="A243" s="1" t="n">
        <v>241</v>
      </c>
      <c r="B243" s="1" t="n">
        <f aca="false">ROUND((POWER(1.022073,A243)),1)-1</f>
        <v>191.8</v>
      </c>
      <c r="C243" s="1" t="n">
        <f aca="false">ROUND((POWER(1.022073,A243)),0)-1</f>
        <v>192</v>
      </c>
      <c r="D243" s="1" t="n">
        <f aca="false">ROUND((((B243/255)*99)+1),1)</f>
        <v>75.5</v>
      </c>
      <c r="E243" s="1" t="n">
        <f aca="false">ROUND((((B243/255)*99)+1),0)</f>
        <v>75</v>
      </c>
    </row>
    <row r="244" customFormat="false" ht="10.7" hidden="false" customHeight="true" outlineLevel="0" collapsed="false">
      <c r="A244" s="1" t="n">
        <v>242</v>
      </c>
      <c r="B244" s="1" t="n">
        <f aca="false">ROUND((POWER(1.022073,A244)),1)-1</f>
        <v>196.1</v>
      </c>
      <c r="C244" s="1" t="n">
        <f aca="false">ROUND((POWER(1.022073,A244)),0)-1</f>
        <v>196</v>
      </c>
      <c r="D244" s="1" t="n">
        <f aca="false">ROUND((((B244/255)*99)+1),1)</f>
        <v>77.1</v>
      </c>
      <c r="E244" s="1" t="n">
        <f aca="false">ROUND((((B244/255)*99)+1),0)</f>
        <v>77</v>
      </c>
    </row>
    <row r="245" customFormat="false" ht="10.7" hidden="false" customHeight="true" outlineLevel="0" collapsed="false">
      <c r="A245" s="1" t="n">
        <v>243</v>
      </c>
      <c r="B245" s="1" t="n">
        <f aca="false">ROUND((POWER(1.022073,A245)),1)-1</f>
        <v>200.4</v>
      </c>
      <c r="C245" s="1" t="n">
        <f aca="false">ROUND((POWER(1.022073,A245)),0)-1</f>
        <v>200</v>
      </c>
      <c r="D245" s="1" t="n">
        <f aca="false">ROUND((((B245/255)*99)+1),1)</f>
        <v>78.8</v>
      </c>
      <c r="E245" s="1" t="n">
        <f aca="false">ROUND((((B245/255)*99)+1),0)</f>
        <v>79</v>
      </c>
    </row>
    <row r="246" customFormat="false" ht="10.7" hidden="false" customHeight="true" outlineLevel="0" collapsed="false">
      <c r="A246" s="1" t="n">
        <v>244</v>
      </c>
      <c r="B246" s="1" t="n">
        <f aca="false">ROUND((POWER(1.022073,A246)),1)-1</f>
        <v>204.9</v>
      </c>
      <c r="C246" s="1" t="n">
        <f aca="false">ROUND((POWER(1.022073,A246)),0)-1</f>
        <v>205</v>
      </c>
      <c r="D246" s="1" t="n">
        <f aca="false">ROUND((((B246/255)*99)+1),1)</f>
        <v>80.5</v>
      </c>
      <c r="E246" s="1" t="n">
        <f aca="false">ROUND((((B246/255)*99)+1),0)</f>
        <v>81</v>
      </c>
    </row>
    <row r="247" customFormat="false" ht="10.7" hidden="false" customHeight="true" outlineLevel="0" collapsed="false">
      <c r="A247" s="1" t="n">
        <v>245</v>
      </c>
      <c r="B247" s="1" t="n">
        <f aca="false">ROUND((POWER(1.022073,A247)),1)-1</f>
        <v>209.4</v>
      </c>
      <c r="C247" s="1" t="n">
        <f aca="false">ROUND((POWER(1.022073,A247)),0)-1</f>
        <v>209</v>
      </c>
      <c r="D247" s="1" t="n">
        <f aca="false">ROUND((((B247/255)*99)+1),1)</f>
        <v>82.3</v>
      </c>
      <c r="E247" s="1" t="n">
        <f aca="false">ROUND((((B247/255)*99)+1),0)</f>
        <v>82</v>
      </c>
    </row>
    <row r="248" customFormat="false" ht="10.7" hidden="false" customHeight="true" outlineLevel="0" collapsed="false">
      <c r="A248" s="1" t="n">
        <v>246</v>
      </c>
      <c r="B248" s="1" t="n">
        <f aca="false">ROUND((POWER(1.022073,A248)),1)-1</f>
        <v>214.1</v>
      </c>
      <c r="C248" s="1" t="n">
        <f aca="false">ROUND((POWER(1.022073,A248)),0)-1</f>
        <v>214</v>
      </c>
      <c r="D248" s="1" t="n">
        <f aca="false">ROUND((((B248/255)*99)+1),1)</f>
        <v>84.1</v>
      </c>
      <c r="E248" s="1" t="n">
        <f aca="false">ROUND((((B248/255)*99)+1),0)</f>
        <v>84</v>
      </c>
    </row>
    <row r="249" customFormat="false" ht="10.7" hidden="false" customHeight="true" outlineLevel="0" collapsed="false">
      <c r="A249" s="1" t="n">
        <v>247</v>
      </c>
      <c r="B249" s="1" t="n">
        <f aca="false">ROUND((POWER(1.022073,A249)),1)-1</f>
        <v>218.8</v>
      </c>
      <c r="C249" s="1" t="n">
        <f aca="false">ROUND((POWER(1.022073,A249)),0)-1</f>
        <v>219</v>
      </c>
      <c r="D249" s="1" t="n">
        <f aca="false">ROUND((((B249/255)*99)+1),1)</f>
        <v>85.9</v>
      </c>
      <c r="E249" s="1" t="n">
        <f aca="false">ROUND((((B249/255)*99)+1),0)</f>
        <v>86</v>
      </c>
    </row>
    <row r="250" customFormat="false" ht="10.7" hidden="false" customHeight="true" outlineLevel="0" collapsed="false">
      <c r="A250" s="1" t="n">
        <v>248</v>
      </c>
      <c r="B250" s="1" t="n">
        <f aca="false">ROUND((POWER(1.022073,A250)),1)-1</f>
        <v>223.7</v>
      </c>
      <c r="C250" s="1" t="n">
        <f aca="false">ROUND((POWER(1.022073,A250)),0)-1</f>
        <v>224</v>
      </c>
      <c r="D250" s="1" t="n">
        <f aca="false">ROUND((((B250/255)*99)+1),1)</f>
        <v>87.8</v>
      </c>
      <c r="E250" s="1" t="n">
        <f aca="false">ROUND((((B250/255)*99)+1),0)</f>
        <v>88</v>
      </c>
    </row>
    <row r="251" customFormat="false" ht="10.7" hidden="false" customHeight="true" outlineLevel="0" collapsed="false">
      <c r="A251" s="1" t="n">
        <v>249</v>
      </c>
      <c r="B251" s="1" t="n">
        <f aca="false">ROUND((POWER(1.022073,A251)),1)-1</f>
        <v>228.6</v>
      </c>
      <c r="C251" s="1" t="n">
        <f aca="false">ROUND((POWER(1.022073,A251)),0)-1</f>
        <v>229</v>
      </c>
      <c r="D251" s="1" t="n">
        <f aca="false">ROUND((((B251/255)*99)+1),1)</f>
        <v>89.8</v>
      </c>
      <c r="E251" s="1" t="n">
        <f aca="false">ROUND((((B251/255)*99)+1),0)</f>
        <v>90</v>
      </c>
    </row>
    <row r="252" customFormat="false" ht="10.7" hidden="false" customHeight="true" outlineLevel="0" collapsed="false">
      <c r="A252" s="1" t="n">
        <v>250</v>
      </c>
      <c r="B252" s="1" t="n">
        <f aca="false">ROUND((POWER(1.022073,A252)),1)-1</f>
        <v>233.7</v>
      </c>
      <c r="C252" s="1" t="n">
        <f aca="false">ROUND((POWER(1.022073,A252)),0)-1</f>
        <v>234</v>
      </c>
      <c r="D252" s="1" t="n">
        <f aca="false">ROUND((((B252/255)*99)+1),1)</f>
        <v>91.7</v>
      </c>
      <c r="E252" s="1" t="n">
        <f aca="false">ROUND((((B252/255)*99)+1),0)</f>
        <v>92</v>
      </c>
    </row>
    <row r="253" customFormat="false" ht="10.7" hidden="false" customHeight="true" outlineLevel="0" collapsed="false">
      <c r="A253" s="1" t="n">
        <v>251</v>
      </c>
      <c r="B253" s="1" t="n">
        <f aca="false">ROUND((POWER(1.022073,A253)),1)-1</f>
        <v>238.9</v>
      </c>
      <c r="C253" s="1" t="n">
        <f aca="false">ROUND((POWER(1.022073,A253)),0)-1</f>
        <v>239</v>
      </c>
      <c r="D253" s="1" t="n">
        <f aca="false">ROUND((((B253/255)*99)+1),1)</f>
        <v>93.7</v>
      </c>
      <c r="E253" s="1" t="n">
        <f aca="false">ROUND((((B253/255)*99)+1),0)</f>
        <v>94</v>
      </c>
    </row>
    <row r="254" customFormat="false" ht="10.7" hidden="false" customHeight="true" outlineLevel="0" collapsed="false">
      <c r="A254" s="1" t="n">
        <v>252</v>
      </c>
      <c r="B254" s="1" t="n">
        <f aca="false">ROUND((POWER(1.022073,A254)),1)-1</f>
        <v>244.2</v>
      </c>
      <c r="C254" s="1" t="n">
        <f aca="false">ROUND((POWER(1.022073,A254)),0)-1</f>
        <v>244</v>
      </c>
      <c r="D254" s="1" t="n">
        <f aca="false">ROUND((((B254/255)*99)+1),1)</f>
        <v>95.8</v>
      </c>
      <c r="E254" s="1" t="n">
        <f aca="false">ROUND((((B254/255)*99)+1),0)</f>
        <v>96</v>
      </c>
    </row>
    <row r="255" customFormat="false" ht="10.7" hidden="false" customHeight="true" outlineLevel="0" collapsed="false">
      <c r="A255" s="1" t="n">
        <v>253</v>
      </c>
      <c r="B255" s="1" t="n">
        <f aca="false">ROUND((POWER(1.022073,A255)),1)-1</f>
        <v>249.6</v>
      </c>
      <c r="C255" s="1" t="n">
        <f aca="false">ROUND((POWER(1.022073,A255)),0)-1</f>
        <v>250</v>
      </c>
      <c r="D255" s="1" t="n">
        <f aca="false">ROUND((((B255/255)*99)+1),1)</f>
        <v>97.9</v>
      </c>
      <c r="E255" s="1" t="n">
        <f aca="false">ROUND((((B255/255)*99)+1),0)</f>
        <v>98</v>
      </c>
    </row>
    <row r="256" customFormat="false" ht="10.7" hidden="false" customHeight="true" outlineLevel="0" collapsed="false">
      <c r="A256" s="1" t="n">
        <v>254</v>
      </c>
      <c r="B256" s="1" t="n">
        <f aca="false">ROUND((POWER(1.022073,A256)),1)-1</f>
        <v>255.1</v>
      </c>
      <c r="C256" s="1" t="n">
        <f aca="false">ROUND((POWER(1.022073,A256)),0)-1</f>
        <v>255</v>
      </c>
      <c r="D256" s="1" t="n">
        <f aca="false">ROUND((((B256/255)*99)+1),1)</f>
        <v>100</v>
      </c>
      <c r="E256" s="1" t="n">
        <f aca="false">ROUND((((B256/255)*99)+1),0)</f>
        <v>100</v>
      </c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16.1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5</v>
      </c>
      <c r="D1" s="2" t="s">
        <v>6</v>
      </c>
      <c r="E1" s="2" t="s">
        <v>7</v>
      </c>
    </row>
    <row r="2" customFormat="false" ht="10.7" hidden="false" customHeight="true" outlineLevel="0" collapsed="false">
      <c r="A2" s="1" t="n">
        <v>0</v>
      </c>
      <c r="B2" s="1" t="n">
        <f aca="false">ROUND((POWER(1.02197,A2)),1)</f>
        <v>1</v>
      </c>
      <c r="C2" s="1" t="n">
        <f aca="false">ROUND((POWER(1.02197,A2)),0)</f>
        <v>1</v>
      </c>
      <c r="D2" s="1" t="n">
        <f aca="false">ROUND(((B2/255)*99),1)</f>
        <v>0.4</v>
      </c>
      <c r="E2" s="1" t="n">
        <f aca="false">ROUND(((B2/255)*99),0)</f>
        <v>0</v>
      </c>
    </row>
    <row r="3" customFormat="false" ht="10.7" hidden="false" customHeight="true" outlineLevel="0" collapsed="false">
      <c r="A3" s="1" t="n">
        <v>1</v>
      </c>
      <c r="B3" s="1" t="n">
        <f aca="false">ROUND((POWER(1.02197,A3)),1)</f>
        <v>1</v>
      </c>
      <c r="C3" s="1" t="n">
        <f aca="false">ROUND((POWER(1.02197,A3)),0)</f>
        <v>1</v>
      </c>
      <c r="D3" s="1" t="n">
        <f aca="false">ROUND(((B3/255)*99),1)</f>
        <v>0.4</v>
      </c>
      <c r="E3" s="1" t="n">
        <f aca="false">ROUND(((B3/255)*99),0)</f>
        <v>0</v>
      </c>
    </row>
    <row r="4" customFormat="false" ht="10.7" hidden="false" customHeight="true" outlineLevel="0" collapsed="false">
      <c r="A4" s="1" t="n">
        <v>2</v>
      </c>
      <c r="B4" s="1" t="n">
        <f aca="false">ROUND((POWER(1.02197,A4)),1)</f>
        <v>1</v>
      </c>
      <c r="C4" s="1" t="n">
        <f aca="false">ROUND((POWER(1.02197,A4)),0)</f>
        <v>1</v>
      </c>
      <c r="D4" s="1" t="n">
        <f aca="false">ROUND(((B4/255)*99),1)</f>
        <v>0.4</v>
      </c>
      <c r="E4" s="1" t="n">
        <f aca="false">ROUND(((B4/255)*99),0)</f>
        <v>0</v>
      </c>
    </row>
    <row r="5" customFormat="false" ht="10.7" hidden="false" customHeight="true" outlineLevel="0" collapsed="false">
      <c r="A5" s="1" t="n">
        <v>3</v>
      </c>
      <c r="B5" s="1" t="n">
        <f aca="false">ROUND((POWER(1.02197,A5)),1)</f>
        <v>1.1</v>
      </c>
      <c r="C5" s="1" t="n">
        <f aca="false">ROUND((POWER(1.02197,A5)),0)</f>
        <v>1</v>
      </c>
      <c r="D5" s="1" t="n">
        <f aca="false">ROUND(((B5/255)*99),1)</f>
        <v>0.4</v>
      </c>
      <c r="E5" s="1" t="n">
        <f aca="false">ROUND(((B5/255)*99),0)</f>
        <v>0</v>
      </c>
    </row>
    <row r="6" customFormat="false" ht="10.7" hidden="false" customHeight="true" outlineLevel="0" collapsed="false">
      <c r="A6" s="1" t="n">
        <v>4</v>
      </c>
      <c r="B6" s="1" t="n">
        <f aca="false">ROUND((POWER(1.02197,A6)),1)</f>
        <v>1.1</v>
      </c>
      <c r="C6" s="1" t="n">
        <f aca="false">ROUND((POWER(1.02197,A6)),0)</f>
        <v>1</v>
      </c>
      <c r="D6" s="1" t="n">
        <f aca="false">ROUND(((B6/255)*99),1)</f>
        <v>0.4</v>
      </c>
      <c r="E6" s="1" t="n">
        <f aca="false">ROUND(((B6/255)*99),0)</f>
        <v>0</v>
      </c>
    </row>
    <row r="7" customFormat="false" ht="10.7" hidden="false" customHeight="true" outlineLevel="0" collapsed="false">
      <c r="A7" s="1" t="n">
        <v>5</v>
      </c>
      <c r="B7" s="1" t="n">
        <f aca="false">ROUND((POWER(1.02197,A7)),1)</f>
        <v>1.1</v>
      </c>
      <c r="C7" s="1" t="n">
        <f aca="false">ROUND((POWER(1.02197,A7)),0)</f>
        <v>1</v>
      </c>
      <c r="D7" s="1" t="n">
        <f aca="false">ROUND(((B7/255)*99),1)</f>
        <v>0.4</v>
      </c>
      <c r="E7" s="1" t="n">
        <f aca="false">ROUND(((B7/255)*99),0)</f>
        <v>0</v>
      </c>
    </row>
    <row r="8" customFormat="false" ht="10.7" hidden="false" customHeight="true" outlineLevel="0" collapsed="false">
      <c r="A8" s="1" t="n">
        <v>6</v>
      </c>
      <c r="B8" s="1" t="n">
        <f aca="false">ROUND((POWER(1.02197,A8)),1)</f>
        <v>1.1</v>
      </c>
      <c r="C8" s="1" t="n">
        <f aca="false">ROUND((POWER(1.02197,A8)),0)</f>
        <v>1</v>
      </c>
      <c r="D8" s="1" t="n">
        <f aca="false">ROUND(((B8/255)*99),1)</f>
        <v>0.4</v>
      </c>
      <c r="E8" s="1" t="n">
        <f aca="false">ROUND(((B8/255)*99),0)</f>
        <v>0</v>
      </c>
    </row>
    <row r="9" customFormat="false" ht="10.7" hidden="false" customHeight="true" outlineLevel="0" collapsed="false">
      <c r="A9" s="1" t="n">
        <v>7</v>
      </c>
      <c r="B9" s="1" t="n">
        <f aca="false">ROUND((POWER(1.02197,A9)),1)</f>
        <v>1.2</v>
      </c>
      <c r="C9" s="1" t="n">
        <f aca="false">ROUND((POWER(1.02197,A9)),0)</f>
        <v>1</v>
      </c>
      <c r="D9" s="1" t="n">
        <f aca="false">ROUND(((B9/255)*99),1)</f>
        <v>0.5</v>
      </c>
      <c r="E9" s="1" t="n">
        <f aca="false">ROUND(((B9/255)*99),0)</f>
        <v>0</v>
      </c>
    </row>
    <row r="10" customFormat="false" ht="10.7" hidden="false" customHeight="true" outlineLevel="0" collapsed="false">
      <c r="A10" s="1" t="n">
        <v>8</v>
      </c>
      <c r="B10" s="1" t="n">
        <f aca="false">ROUND((POWER(1.02197,A10)),1)</f>
        <v>1.2</v>
      </c>
      <c r="C10" s="1" t="n">
        <f aca="false">ROUND((POWER(1.02197,A10)),0)</f>
        <v>1</v>
      </c>
      <c r="D10" s="1" t="n">
        <f aca="false">ROUND(((B10/255)*99),1)</f>
        <v>0.5</v>
      </c>
      <c r="E10" s="1" t="n">
        <f aca="false">ROUND(((B10/255)*99),0)</f>
        <v>0</v>
      </c>
    </row>
    <row r="11" customFormat="false" ht="10.7" hidden="false" customHeight="true" outlineLevel="0" collapsed="false">
      <c r="A11" s="1" t="n">
        <v>9</v>
      </c>
      <c r="B11" s="1" t="n">
        <f aca="false">ROUND((POWER(1.02197,A11)),1)</f>
        <v>1.2</v>
      </c>
      <c r="C11" s="1" t="n">
        <f aca="false">ROUND((POWER(1.02197,A11)),0)</f>
        <v>1</v>
      </c>
      <c r="D11" s="1" t="n">
        <f aca="false">ROUND(((B11/255)*99),1)</f>
        <v>0.5</v>
      </c>
      <c r="E11" s="1" t="n">
        <f aca="false">ROUND(((B11/255)*99),0)</f>
        <v>0</v>
      </c>
    </row>
    <row r="12" customFormat="false" ht="10.7" hidden="false" customHeight="true" outlineLevel="0" collapsed="false">
      <c r="A12" s="1" t="n">
        <v>10</v>
      </c>
      <c r="B12" s="1" t="n">
        <f aca="false">ROUND((POWER(1.02197,A12)),1)</f>
        <v>1.2</v>
      </c>
      <c r="C12" s="1" t="n">
        <f aca="false">ROUND((POWER(1.02197,A12)),0)</f>
        <v>1</v>
      </c>
      <c r="D12" s="1" t="n">
        <f aca="false">ROUND(((B12/255)*99),1)</f>
        <v>0.5</v>
      </c>
      <c r="E12" s="1" t="n">
        <f aca="false">ROUND(((B12/255)*99),0)</f>
        <v>0</v>
      </c>
    </row>
    <row r="13" customFormat="false" ht="10.7" hidden="false" customHeight="true" outlineLevel="0" collapsed="false">
      <c r="A13" s="1" t="n">
        <v>11</v>
      </c>
      <c r="B13" s="1" t="n">
        <f aca="false">ROUND((POWER(1.02197,A13)),1)</f>
        <v>1.3</v>
      </c>
      <c r="C13" s="1" t="n">
        <f aca="false">ROUND((POWER(1.02197,A13)),0)</f>
        <v>1</v>
      </c>
      <c r="D13" s="1" t="n">
        <f aca="false">ROUND(((B13/255)*99),1)</f>
        <v>0.5</v>
      </c>
      <c r="E13" s="1" t="n">
        <f aca="false">ROUND(((B13/255)*99),0)</f>
        <v>1</v>
      </c>
    </row>
    <row r="14" customFormat="false" ht="10.7" hidden="false" customHeight="true" outlineLevel="0" collapsed="false">
      <c r="A14" s="1" t="n">
        <v>12</v>
      </c>
      <c r="B14" s="1" t="n">
        <f aca="false">ROUND((POWER(1.02197,A14)),1)</f>
        <v>1.3</v>
      </c>
      <c r="C14" s="1" t="n">
        <f aca="false">ROUND((POWER(1.02197,A14)),0)</f>
        <v>1</v>
      </c>
      <c r="D14" s="1" t="n">
        <f aca="false">ROUND(((B14/255)*99),1)</f>
        <v>0.5</v>
      </c>
      <c r="E14" s="1" t="n">
        <f aca="false">ROUND(((B14/255)*99),0)</f>
        <v>1</v>
      </c>
    </row>
    <row r="15" customFormat="false" ht="10.7" hidden="false" customHeight="true" outlineLevel="0" collapsed="false">
      <c r="A15" s="1" t="n">
        <v>13</v>
      </c>
      <c r="B15" s="1" t="n">
        <f aca="false">ROUND((POWER(1.02197,A15)),1)</f>
        <v>1.3</v>
      </c>
      <c r="C15" s="1" t="n">
        <f aca="false">ROUND((POWER(1.02197,A15)),0)</f>
        <v>1</v>
      </c>
      <c r="D15" s="1" t="n">
        <f aca="false">ROUND(((B15/255)*99),1)</f>
        <v>0.5</v>
      </c>
      <c r="E15" s="1" t="n">
        <f aca="false">ROUND(((B15/255)*99),0)</f>
        <v>1</v>
      </c>
    </row>
    <row r="16" customFormat="false" ht="10.7" hidden="false" customHeight="true" outlineLevel="0" collapsed="false">
      <c r="A16" s="1" t="n">
        <v>14</v>
      </c>
      <c r="B16" s="1" t="n">
        <f aca="false">ROUND((POWER(1.02197,A16)),1)</f>
        <v>1.4</v>
      </c>
      <c r="C16" s="1" t="n">
        <f aca="false">ROUND((POWER(1.02197,A16)),0)</f>
        <v>1</v>
      </c>
      <c r="D16" s="1" t="n">
        <f aca="false">ROUND(((B16/255)*99),1)</f>
        <v>0.5</v>
      </c>
      <c r="E16" s="1" t="n">
        <f aca="false">ROUND(((B16/255)*99),0)</f>
        <v>1</v>
      </c>
    </row>
    <row r="17" customFormat="false" ht="10.7" hidden="false" customHeight="true" outlineLevel="0" collapsed="false">
      <c r="A17" s="1" t="n">
        <v>15</v>
      </c>
      <c r="B17" s="1" t="n">
        <f aca="false">ROUND((POWER(1.02197,A17)),1)</f>
        <v>1.4</v>
      </c>
      <c r="C17" s="1" t="n">
        <f aca="false">ROUND((POWER(1.02197,A17)),0)</f>
        <v>1</v>
      </c>
      <c r="D17" s="1" t="n">
        <f aca="false">ROUND(((B17/255)*99),1)</f>
        <v>0.5</v>
      </c>
      <c r="E17" s="1" t="n">
        <f aca="false">ROUND(((B17/255)*99),0)</f>
        <v>1</v>
      </c>
    </row>
    <row r="18" customFormat="false" ht="10.7" hidden="false" customHeight="true" outlineLevel="0" collapsed="false">
      <c r="A18" s="1" t="n">
        <v>16</v>
      </c>
      <c r="B18" s="1" t="n">
        <f aca="false">ROUND((POWER(1.02197,A18)),1)</f>
        <v>1.4</v>
      </c>
      <c r="C18" s="1" t="n">
        <f aca="false">ROUND((POWER(1.02197,A18)),0)</f>
        <v>1</v>
      </c>
      <c r="D18" s="1" t="n">
        <f aca="false">ROUND(((B18/255)*99),1)</f>
        <v>0.5</v>
      </c>
      <c r="E18" s="1" t="n">
        <f aca="false">ROUND(((B18/255)*99),0)</f>
        <v>1</v>
      </c>
    </row>
    <row r="19" customFormat="false" ht="10.7" hidden="false" customHeight="true" outlineLevel="0" collapsed="false">
      <c r="A19" s="1" t="n">
        <v>17</v>
      </c>
      <c r="B19" s="1" t="n">
        <f aca="false">ROUND((POWER(1.02197,A19)),1)</f>
        <v>1.4</v>
      </c>
      <c r="C19" s="1" t="n">
        <f aca="false">ROUND((POWER(1.02197,A19)),0)</f>
        <v>1</v>
      </c>
      <c r="D19" s="1" t="n">
        <f aca="false">ROUND(((B19/255)*99),1)</f>
        <v>0.5</v>
      </c>
      <c r="E19" s="1" t="n">
        <f aca="false">ROUND(((B19/255)*99),0)</f>
        <v>1</v>
      </c>
    </row>
    <row r="20" customFormat="false" ht="10.7" hidden="false" customHeight="true" outlineLevel="0" collapsed="false">
      <c r="A20" s="1" t="n">
        <v>18</v>
      </c>
      <c r="B20" s="1" t="n">
        <f aca="false">ROUND((POWER(1.02197,A20)),1)</f>
        <v>1.5</v>
      </c>
      <c r="C20" s="1" t="n">
        <f aca="false">ROUND((POWER(1.02197,A20)),0)</f>
        <v>1</v>
      </c>
      <c r="D20" s="1" t="n">
        <f aca="false">ROUND(((B20/255)*99),1)</f>
        <v>0.6</v>
      </c>
      <c r="E20" s="1" t="n">
        <f aca="false">ROUND(((B20/255)*99),0)</f>
        <v>1</v>
      </c>
    </row>
    <row r="21" customFormat="false" ht="10.7" hidden="false" customHeight="true" outlineLevel="0" collapsed="false">
      <c r="A21" s="1" t="n">
        <v>19</v>
      </c>
      <c r="B21" s="1" t="n">
        <f aca="false">ROUND((POWER(1.02197,A21)),1)</f>
        <v>1.5</v>
      </c>
      <c r="C21" s="1" t="n">
        <f aca="false">ROUND((POWER(1.02197,A21)),0)</f>
        <v>2</v>
      </c>
      <c r="D21" s="1" t="n">
        <f aca="false">ROUND(((B21/255)*99),1)</f>
        <v>0.6</v>
      </c>
      <c r="E21" s="1" t="n">
        <f aca="false">ROUND(((B21/255)*99),0)</f>
        <v>1</v>
      </c>
    </row>
    <row r="22" customFormat="false" ht="10.7" hidden="false" customHeight="true" outlineLevel="0" collapsed="false">
      <c r="A22" s="1" t="n">
        <v>20</v>
      </c>
      <c r="B22" s="1" t="n">
        <f aca="false">ROUND((POWER(1.02197,A22)),1)</f>
        <v>1.5</v>
      </c>
      <c r="C22" s="1" t="n">
        <f aca="false">ROUND((POWER(1.02197,A22)),0)</f>
        <v>2</v>
      </c>
      <c r="D22" s="1" t="n">
        <f aca="false">ROUND(((B22/255)*99),1)</f>
        <v>0.6</v>
      </c>
      <c r="E22" s="1" t="n">
        <f aca="false">ROUND(((B22/255)*99),0)</f>
        <v>1</v>
      </c>
    </row>
    <row r="23" customFormat="false" ht="10.7" hidden="false" customHeight="true" outlineLevel="0" collapsed="false">
      <c r="A23" s="1" t="n">
        <v>21</v>
      </c>
      <c r="B23" s="1" t="n">
        <f aca="false">ROUND((POWER(1.02197,A23)),1)</f>
        <v>1.6</v>
      </c>
      <c r="C23" s="1" t="n">
        <f aca="false">ROUND((POWER(1.02197,A23)),0)</f>
        <v>2</v>
      </c>
      <c r="D23" s="1" t="n">
        <f aca="false">ROUND(((B23/255)*99),1)</f>
        <v>0.6</v>
      </c>
      <c r="E23" s="1" t="n">
        <f aca="false">ROUND(((B23/255)*99),0)</f>
        <v>1</v>
      </c>
    </row>
    <row r="24" customFormat="false" ht="10.7" hidden="false" customHeight="true" outlineLevel="0" collapsed="false">
      <c r="A24" s="1" t="n">
        <v>22</v>
      </c>
      <c r="B24" s="1" t="n">
        <f aca="false">ROUND((POWER(1.02197,A24)),1)</f>
        <v>1.6</v>
      </c>
      <c r="C24" s="1" t="n">
        <f aca="false">ROUND((POWER(1.02197,A24)),0)</f>
        <v>2</v>
      </c>
      <c r="D24" s="1" t="n">
        <f aca="false">ROUND(((B24/255)*99),1)</f>
        <v>0.6</v>
      </c>
      <c r="E24" s="1" t="n">
        <f aca="false">ROUND(((B24/255)*99),0)</f>
        <v>1</v>
      </c>
    </row>
    <row r="25" customFormat="false" ht="10.7" hidden="false" customHeight="true" outlineLevel="0" collapsed="false">
      <c r="A25" s="1" t="n">
        <v>23</v>
      </c>
      <c r="B25" s="1" t="n">
        <f aca="false">ROUND((POWER(1.02197,A25)),1)</f>
        <v>1.6</v>
      </c>
      <c r="C25" s="1" t="n">
        <f aca="false">ROUND((POWER(1.02197,A25)),0)</f>
        <v>2</v>
      </c>
      <c r="D25" s="1" t="n">
        <f aca="false">ROUND(((B25/255)*99),1)</f>
        <v>0.6</v>
      </c>
      <c r="E25" s="1" t="n">
        <f aca="false">ROUND(((B25/255)*99),0)</f>
        <v>1</v>
      </c>
    </row>
    <row r="26" customFormat="false" ht="10.7" hidden="false" customHeight="true" outlineLevel="0" collapsed="false">
      <c r="A26" s="1" t="n">
        <v>24</v>
      </c>
      <c r="B26" s="1" t="n">
        <f aca="false">ROUND((POWER(1.02197,A26)),1)</f>
        <v>1.7</v>
      </c>
      <c r="C26" s="1" t="n">
        <f aca="false">ROUND((POWER(1.02197,A26)),0)</f>
        <v>2</v>
      </c>
      <c r="D26" s="1" t="n">
        <f aca="false">ROUND(((B26/255)*99),1)</f>
        <v>0.7</v>
      </c>
      <c r="E26" s="1" t="n">
        <f aca="false">ROUND(((B26/255)*99),0)</f>
        <v>1</v>
      </c>
    </row>
    <row r="27" customFormat="false" ht="10.7" hidden="false" customHeight="true" outlineLevel="0" collapsed="false">
      <c r="A27" s="1" t="n">
        <v>25</v>
      </c>
      <c r="B27" s="1" t="n">
        <f aca="false">ROUND((POWER(1.02197,A27)),1)</f>
        <v>1.7</v>
      </c>
      <c r="C27" s="1" t="n">
        <f aca="false">ROUND((POWER(1.02197,A27)),0)</f>
        <v>2</v>
      </c>
      <c r="D27" s="1" t="n">
        <f aca="false">ROUND(((B27/255)*99),1)</f>
        <v>0.7</v>
      </c>
      <c r="E27" s="1" t="n">
        <f aca="false">ROUND(((B27/255)*99),0)</f>
        <v>1</v>
      </c>
    </row>
    <row r="28" customFormat="false" ht="10.7" hidden="false" customHeight="true" outlineLevel="0" collapsed="false">
      <c r="A28" s="1" t="n">
        <v>26</v>
      </c>
      <c r="B28" s="1" t="n">
        <f aca="false">ROUND((POWER(1.02197,A28)),1)</f>
        <v>1.8</v>
      </c>
      <c r="C28" s="1" t="n">
        <f aca="false">ROUND((POWER(1.02197,A28)),0)</f>
        <v>2</v>
      </c>
      <c r="D28" s="1" t="n">
        <f aca="false">ROUND(((B28/255)*99),1)</f>
        <v>0.7</v>
      </c>
      <c r="E28" s="1" t="n">
        <f aca="false">ROUND(((B28/255)*99),0)</f>
        <v>1</v>
      </c>
    </row>
    <row r="29" customFormat="false" ht="10.7" hidden="false" customHeight="true" outlineLevel="0" collapsed="false">
      <c r="A29" s="1" t="n">
        <v>27</v>
      </c>
      <c r="B29" s="1" t="n">
        <f aca="false">ROUND((POWER(1.02197,A29)),1)</f>
        <v>1.8</v>
      </c>
      <c r="C29" s="1" t="n">
        <f aca="false">ROUND((POWER(1.02197,A29)),0)</f>
        <v>2</v>
      </c>
      <c r="D29" s="1" t="n">
        <f aca="false">ROUND(((B29/255)*99),1)</f>
        <v>0.7</v>
      </c>
      <c r="E29" s="1" t="n">
        <f aca="false">ROUND(((B29/255)*99),0)</f>
        <v>1</v>
      </c>
    </row>
    <row r="30" customFormat="false" ht="10.7" hidden="false" customHeight="true" outlineLevel="0" collapsed="false">
      <c r="A30" s="1" t="n">
        <v>28</v>
      </c>
      <c r="B30" s="1" t="n">
        <f aca="false">ROUND((POWER(1.02197,A30)),1)</f>
        <v>1.8</v>
      </c>
      <c r="C30" s="1" t="n">
        <f aca="false">ROUND((POWER(1.02197,A30)),0)</f>
        <v>2</v>
      </c>
      <c r="D30" s="1" t="n">
        <f aca="false">ROUND(((B30/255)*99),1)</f>
        <v>0.7</v>
      </c>
      <c r="E30" s="1" t="n">
        <f aca="false">ROUND(((B30/255)*99),0)</f>
        <v>1</v>
      </c>
    </row>
    <row r="31" customFormat="false" ht="10.7" hidden="false" customHeight="true" outlineLevel="0" collapsed="false">
      <c r="A31" s="1" t="n">
        <v>29</v>
      </c>
      <c r="B31" s="1" t="n">
        <f aca="false">ROUND((POWER(1.02197,A31)),1)</f>
        <v>1.9</v>
      </c>
      <c r="C31" s="1" t="n">
        <f aca="false">ROUND((POWER(1.02197,A31)),0)</f>
        <v>2</v>
      </c>
      <c r="D31" s="1" t="n">
        <f aca="false">ROUND(((B31/255)*99),1)</f>
        <v>0.7</v>
      </c>
      <c r="E31" s="1" t="n">
        <f aca="false">ROUND(((B31/255)*99),0)</f>
        <v>1</v>
      </c>
    </row>
    <row r="32" customFormat="false" ht="10.7" hidden="false" customHeight="true" outlineLevel="0" collapsed="false">
      <c r="A32" s="1" t="n">
        <v>30</v>
      </c>
      <c r="B32" s="1" t="n">
        <f aca="false">ROUND((POWER(1.02197,A32)),1)</f>
        <v>1.9</v>
      </c>
      <c r="C32" s="1" t="n">
        <f aca="false">ROUND((POWER(1.02197,A32)),0)</f>
        <v>2</v>
      </c>
      <c r="D32" s="1" t="n">
        <f aca="false">ROUND(((B32/255)*99),1)</f>
        <v>0.7</v>
      </c>
      <c r="E32" s="1" t="n">
        <f aca="false">ROUND(((B32/255)*99),0)</f>
        <v>1</v>
      </c>
    </row>
    <row r="33" customFormat="false" ht="10.7" hidden="false" customHeight="true" outlineLevel="0" collapsed="false">
      <c r="A33" s="1" t="n">
        <v>31</v>
      </c>
      <c r="B33" s="1" t="n">
        <f aca="false">ROUND((POWER(1.02197,A33)),1)</f>
        <v>2</v>
      </c>
      <c r="C33" s="1" t="n">
        <f aca="false">ROUND((POWER(1.02197,A33)),0)</f>
        <v>2</v>
      </c>
      <c r="D33" s="1" t="n">
        <f aca="false">ROUND(((B33/255)*99),1)</f>
        <v>0.8</v>
      </c>
      <c r="E33" s="1" t="n">
        <f aca="false">ROUND(((B33/255)*99),0)</f>
        <v>1</v>
      </c>
    </row>
    <row r="34" customFormat="false" ht="10.7" hidden="false" customHeight="true" outlineLevel="0" collapsed="false">
      <c r="A34" s="1" t="n">
        <v>32</v>
      </c>
      <c r="B34" s="1" t="n">
        <f aca="false">ROUND((POWER(1.02197,A34)),1)</f>
        <v>2</v>
      </c>
      <c r="C34" s="1" t="n">
        <f aca="false">ROUND((POWER(1.02197,A34)),0)</f>
        <v>2</v>
      </c>
      <c r="D34" s="1" t="n">
        <f aca="false">ROUND(((B34/255)*99),1)</f>
        <v>0.8</v>
      </c>
      <c r="E34" s="1" t="n">
        <f aca="false">ROUND(((B34/255)*99),0)</f>
        <v>1</v>
      </c>
    </row>
    <row r="35" customFormat="false" ht="10.7" hidden="false" customHeight="true" outlineLevel="0" collapsed="false">
      <c r="A35" s="1" t="n">
        <v>33</v>
      </c>
      <c r="B35" s="1" t="n">
        <f aca="false">ROUND((POWER(1.02197,A35)),1)</f>
        <v>2</v>
      </c>
      <c r="C35" s="1" t="n">
        <f aca="false">ROUND((POWER(1.02197,A35)),0)</f>
        <v>2</v>
      </c>
      <c r="D35" s="1" t="n">
        <f aca="false">ROUND(((B35/255)*99),1)</f>
        <v>0.8</v>
      </c>
      <c r="E35" s="1" t="n">
        <f aca="false">ROUND(((B35/255)*99),0)</f>
        <v>1</v>
      </c>
    </row>
    <row r="36" customFormat="false" ht="10.7" hidden="false" customHeight="true" outlineLevel="0" collapsed="false">
      <c r="A36" s="1" t="n">
        <v>34</v>
      </c>
      <c r="B36" s="1" t="n">
        <f aca="false">ROUND((POWER(1.02197,A36)),1)</f>
        <v>2.1</v>
      </c>
      <c r="C36" s="1" t="n">
        <f aca="false">ROUND((POWER(1.02197,A36)),0)</f>
        <v>2</v>
      </c>
      <c r="D36" s="1" t="n">
        <f aca="false">ROUND(((B36/255)*99),1)</f>
        <v>0.8</v>
      </c>
      <c r="E36" s="1" t="n">
        <f aca="false">ROUND(((B36/255)*99),0)</f>
        <v>1</v>
      </c>
    </row>
    <row r="37" customFormat="false" ht="10.7" hidden="false" customHeight="true" outlineLevel="0" collapsed="false">
      <c r="A37" s="1" t="n">
        <v>35</v>
      </c>
      <c r="B37" s="1" t="n">
        <f aca="false">ROUND((POWER(1.02197,A37)),1)</f>
        <v>2.1</v>
      </c>
      <c r="C37" s="1" t="n">
        <f aca="false">ROUND((POWER(1.02197,A37)),0)</f>
        <v>2</v>
      </c>
      <c r="D37" s="1" t="n">
        <f aca="false">ROUND(((B37/255)*99),1)</f>
        <v>0.8</v>
      </c>
      <c r="E37" s="1" t="n">
        <f aca="false">ROUND(((B37/255)*99),0)</f>
        <v>1</v>
      </c>
    </row>
    <row r="38" customFormat="false" ht="10.7" hidden="false" customHeight="true" outlineLevel="0" collapsed="false">
      <c r="A38" s="1" t="n">
        <v>36</v>
      </c>
      <c r="B38" s="1" t="n">
        <f aca="false">ROUND((POWER(1.02197,A38)),1)</f>
        <v>2.2</v>
      </c>
      <c r="C38" s="1" t="n">
        <f aca="false">ROUND((POWER(1.02197,A38)),0)</f>
        <v>2</v>
      </c>
      <c r="D38" s="1" t="n">
        <f aca="false">ROUND(((B38/255)*99),1)</f>
        <v>0.9</v>
      </c>
      <c r="E38" s="1" t="n">
        <f aca="false">ROUND(((B38/255)*99),0)</f>
        <v>1</v>
      </c>
    </row>
    <row r="39" customFormat="false" ht="10.7" hidden="false" customHeight="true" outlineLevel="0" collapsed="false">
      <c r="A39" s="1" t="n">
        <v>37</v>
      </c>
      <c r="B39" s="1" t="n">
        <f aca="false">ROUND((POWER(1.02197,A39)),1)</f>
        <v>2.2</v>
      </c>
      <c r="C39" s="1" t="n">
        <f aca="false">ROUND((POWER(1.02197,A39)),0)</f>
        <v>2</v>
      </c>
      <c r="D39" s="1" t="n">
        <f aca="false">ROUND(((B39/255)*99),1)</f>
        <v>0.9</v>
      </c>
      <c r="E39" s="1" t="n">
        <f aca="false">ROUND(((B39/255)*99),0)</f>
        <v>1</v>
      </c>
    </row>
    <row r="40" customFormat="false" ht="10.7" hidden="false" customHeight="true" outlineLevel="0" collapsed="false">
      <c r="A40" s="1" t="n">
        <v>38</v>
      </c>
      <c r="B40" s="1" t="n">
        <f aca="false">ROUND((POWER(1.02197,A40)),1)</f>
        <v>2.3</v>
      </c>
      <c r="C40" s="1" t="n">
        <f aca="false">ROUND((POWER(1.02197,A40)),0)</f>
        <v>2</v>
      </c>
      <c r="D40" s="1" t="n">
        <f aca="false">ROUND(((B40/255)*99),1)</f>
        <v>0.9</v>
      </c>
      <c r="E40" s="1" t="n">
        <f aca="false">ROUND(((B40/255)*99),0)</f>
        <v>1</v>
      </c>
    </row>
    <row r="41" customFormat="false" ht="10.7" hidden="false" customHeight="true" outlineLevel="0" collapsed="false">
      <c r="A41" s="1" t="n">
        <v>39</v>
      </c>
      <c r="B41" s="1" t="n">
        <f aca="false">ROUND((POWER(1.02197,A41)),1)</f>
        <v>2.3</v>
      </c>
      <c r="C41" s="1" t="n">
        <f aca="false">ROUND((POWER(1.02197,A41)),0)</f>
        <v>2</v>
      </c>
      <c r="D41" s="1" t="n">
        <f aca="false">ROUND(((B41/255)*99),1)</f>
        <v>0.9</v>
      </c>
      <c r="E41" s="1" t="n">
        <f aca="false">ROUND(((B41/255)*99),0)</f>
        <v>1</v>
      </c>
    </row>
    <row r="42" customFormat="false" ht="10.7" hidden="false" customHeight="true" outlineLevel="0" collapsed="false">
      <c r="A42" s="1" t="n">
        <v>40</v>
      </c>
      <c r="B42" s="1" t="n">
        <f aca="false">ROUND((POWER(1.02197,A42)),1)</f>
        <v>2.4</v>
      </c>
      <c r="C42" s="1" t="n">
        <f aca="false">ROUND((POWER(1.02197,A42)),0)</f>
        <v>2</v>
      </c>
      <c r="D42" s="1" t="n">
        <f aca="false">ROUND(((B42/255)*99),1)</f>
        <v>0.9</v>
      </c>
      <c r="E42" s="1" t="n">
        <f aca="false">ROUND(((B42/255)*99),0)</f>
        <v>1</v>
      </c>
    </row>
    <row r="43" customFormat="false" ht="10.7" hidden="false" customHeight="true" outlineLevel="0" collapsed="false">
      <c r="A43" s="1" t="n">
        <v>41</v>
      </c>
      <c r="B43" s="1" t="n">
        <f aca="false">ROUND((POWER(1.02197,A43)),1)</f>
        <v>2.4</v>
      </c>
      <c r="C43" s="1" t="n">
        <f aca="false">ROUND((POWER(1.02197,A43)),0)</f>
        <v>2</v>
      </c>
      <c r="D43" s="1" t="n">
        <f aca="false">ROUND(((B43/255)*99),1)</f>
        <v>0.9</v>
      </c>
      <c r="E43" s="1" t="n">
        <f aca="false">ROUND(((B43/255)*99),0)</f>
        <v>1</v>
      </c>
    </row>
    <row r="44" customFormat="false" ht="10.7" hidden="false" customHeight="true" outlineLevel="0" collapsed="false">
      <c r="A44" s="1" t="n">
        <v>42</v>
      </c>
      <c r="B44" s="1" t="n">
        <f aca="false">ROUND((POWER(1.02197,A44)),1)</f>
        <v>2.5</v>
      </c>
      <c r="C44" s="1" t="n">
        <f aca="false">ROUND((POWER(1.02197,A44)),0)</f>
        <v>2</v>
      </c>
      <c r="D44" s="1" t="n">
        <f aca="false">ROUND(((B44/255)*99),1)</f>
        <v>1</v>
      </c>
      <c r="E44" s="1" t="n">
        <f aca="false">ROUND(((B44/255)*99),0)</f>
        <v>1</v>
      </c>
    </row>
    <row r="45" customFormat="false" ht="10.7" hidden="false" customHeight="true" outlineLevel="0" collapsed="false">
      <c r="A45" s="1" t="n">
        <v>43</v>
      </c>
      <c r="B45" s="1" t="n">
        <f aca="false">ROUND((POWER(1.02197,A45)),1)</f>
        <v>2.5</v>
      </c>
      <c r="C45" s="1" t="n">
        <f aca="false">ROUND((POWER(1.02197,A45)),0)</f>
        <v>3</v>
      </c>
      <c r="D45" s="1" t="n">
        <f aca="false">ROUND(((B45/255)*99),1)</f>
        <v>1</v>
      </c>
      <c r="E45" s="1" t="n">
        <f aca="false">ROUND(((B45/255)*99),0)</f>
        <v>1</v>
      </c>
    </row>
    <row r="46" customFormat="false" ht="10.7" hidden="false" customHeight="true" outlineLevel="0" collapsed="false">
      <c r="A46" s="1" t="n">
        <v>44</v>
      </c>
      <c r="B46" s="1" t="n">
        <f aca="false">ROUND((POWER(1.02197,A46)),1)</f>
        <v>2.6</v>
      </c>
      <c r="C46" s="1" t="n">
        <f aca="false">ROUND((POWER(1.02197,A46)),0)</f>
        <v>3</v>
      </c>
      <c r="D46" s="1" t="n">
        <f aca="false">ROUND(((B46/255)*99),1)</f>
        <v>1</v>
      </c>
      <c r="E46" s="1" t="n">
        <f aca="false">ROUND(((B46/255)*99),0)</f>
        <v>1</v>
      </c>
    </row>
    <row r="47" customFormat="false" ht="10.7" hidden="false" customHeight="true" outlineLevel="0" collapsed="false">
      <c r="A47" s="1" t="n">
        <v>45</v>
      </c>
      <c r="B47" s="1" t="n">
        <f aca="false">ROUND((POWER(1.02197,A47)),1)</f>
        <v>2.7</v>
      </c>
      <c r="C47" s="1" t="n">
        <f aca="false">ROUND((POWER(1.02197,A47)),0)</f>
        <v>3</v>
      </c>
      <c r="D47" s="1" t="n">
        <f aca="false">ROUND(((B47/255)*99),1)</f>
        <v>1</v>
      </c>
      <c r="E47" s="1" t="n">
        <f aca="false">ROUND(((B47/255)*99),0)</f>
        <v>1</v>
      </c>
    </row>
    <row r="48" customFormat="false" ht="10.7" hidden="false" customHeight="true" outlineLevel="0" collapsed="false">
      <c r="A48" s="1" t="n">
        <v>46</v>
      </c>
      <c r="B48" s="1" t="n">
        <f aca="false">ROUND((POWER(1.02197,A48)),1)</f>
        <v>2.7</v>
      </c>
      <c r="C48" s="1" t="n">
        <f aca="false">ROUND((POWER(1.02197,A48)),0)</f>
        <v>3</v>
      </c>
      <c r="D48" s="1" t="n">
        <f aca="false">ROUND(((B48/255)*99),1)</f>
        <v>1</v>
      </c>
      <c r="E48" s="1" t="n">
        <f aca="false">ROUND(((B48/255)*99),0)</f>
        <v>1</v>
      </c>
    </row>
    <row r="49" customFormat="false" ht="10.7" hidden="false" customHeight="true" outlineLevel="0" collapsed="false">
      <c r="A49" s="1" t="n">
        <v>47</v>
      </c>
      <c r="B49" s="1" t="n">
        <f aca="false">ROUND((POWER(1.02197,A49)),1)</f>
        <v>2.8</v>
      </c>
      <c r="C49" s="1" t="n">
        <f aca="false">ROUND((POWER(1.02197,A49)),0)</f>
        <v>3</v>
      </c>
      <c r="D49" s="1" t="n">
        <f aca="false">ROUND(((B49/255)*99),1)</f>
        <v>1.1</v>
      </c>
      <c r="E49" s="1" t="n">
        <f aca="false">ROUND(((B49/255)*99),0)</f>
        <v>1</v>
      </c>
    </row>
    <row r="50" customFormat="false" ht="10.7" hidden="false" customHeight="true" outlineLevel="0" collapsed="false">
      <c r="A50" s="1" t="n">
        <v>48</v>
      </c>
      <c r="B50" s="1" t="n">
        <f aca="false">ROUND((POWER(1.02197,A50)),1)</f>
        <v>2.8</v>
      </c>
      <c r="C50" s="1" t="n">
        <f aca="false">ROUND((POWER(1.02197,A50)),0)</f>
        <v>3</v>
      </c>
      <c r="D50" s="1" t="n">
        <f aca="false">ROUND(((B50/255)*99),1)</f>
        <v>1.1</v>
      </c>
      <c r="E50" s="1" t="n">
        <f aca="false">ROUND(((B50/255)*99),0)</f>
        <v>1</v>
      </c>
    </row>
    <row r="51" customFormat="false" ht="10.7" hidden="false" customHeight="true" outlineLevel="0" collapsed="false">
      <c r="A51" s="1" t="n">
        <v>49</v>
      </c>
      <c r="B51" s="1" t="n">
        <f aca="false">ROUND((POWER(1.02197,A51)),1)</f>
        <v>2.9</v>
      </c>
      <c r="C51" s="1" t="n">
        <f aca="false">ROUND((POWER(1.02197,A51)),0)</f>
        <v>3</v>
      </c>
      <c r="D51" s="1" t="n">
        <f aca="false">ROUND(((B51/255)*99),1)</f>
        <v>1.1</v>
      </c>
      <c r="E51" s="1" t="n">
        <f aca="false">ROUND(((B51/255)*99),0)</f>
        <v>1</v>
      </c>
    </row>
    <row r="52" customFormat="false" ht="10.7" hidden="false" customHeight="true" outlineLevel="0" collapsed="false">
      <c r="A52" s="1" t="n">
        <v>50</v>
      </c>
      <c r="B52" s="1" t="n">
        <f aca="false">ROUND((POWER(1.02197,A52)),1)</f>
        <v>3</v>
      </c>
      <c r="C52" s="1" t="n">
        <f aca="false">ROUND((POWER(1.02197,A52)),0)</f>
        <v>3</v>
      </c>
      <c r="D52" s="1" t="n">
        <f aca="false">ROUND(((B52/255)*99),1)</f>
        <v>1.2</v>
      </c>
      <c r="E52" s="1" t="n">
        <f aca="false">ROUND(((B52/255)*99),0)</f>
        <v>1</v>
      </c>
    </row>
    <row r="53" customFormat="false" ht="10.7" hidden="false" customHeight="true" outlineLevel="0" collapsed="false">
      <c r="A53" s="1" t="n">
        <v>51</v>
      </c>
      <c r="B53" s="1" t="n">
        <f aca="false">ROUND((POWER(1.02197,A53)),1)</f>
        <v>3</v>
      </c>
      <c r="C53" s="1" t="n">
        <f aca="false">ROUND((POWER(1.02197,A53)),0)</f>
        <v>3</v>
      </c>
      <c r="D53" s="1" t="n">
        <f aca="false">ROUND(((B53/255)*99),1)</f>
        <v>1.2</v>
      </c>
      <c r="E53" s="1" t="n">
        <f aca="false">ROUND(((B53/255)*99),0)</f>
        <v>1</v>
      </c>
    </row>
    <row r="54" customFormat="false" ht="10.7" hidden="false" customHeight="true" outlineLevel="0" collapsed="false">
      <c r="A54" s="1" t="n">
        <v>52</v>
      </c>
      <c r="B54" s="1" t="n">
        <f aca="false">ROUND((POWER(1.02197,A54)),1)</f>
        <v>3.1</v>
      </c>
      <c r="C54" s="1" t="n">
        <f aca="false">ROUND((POWER(1.02197,A54)),0)</f>
        <v>3</v>
      </c>
      <c r="D54" s="1" t="n">
        <f aca="false">ROUND(((B54/255)*99),1)</f>
        <v>1.2</v>
      </c>
      <c r="E54" s="1" t="n">
        <f aca="false">ROUND(((B54/255)*99),0)</f>
        <v>1</v>
      </c>
    </row>
    <row r="55" customFormat="false" ht="10.7" hidden="false" customHeight="true" outlineLevel="0" collapsed="false">
      <c r="A55" s="1" t="n">
        <v>53</v>
      </c>
      <c r="B55" s="1" t="n">
        <f aca="false">ROUND((POWER(1.02197,A55)),1)</f>
        <v>3.2</v>
      </c>
      <c r="C55" s="1" t="n">
        <f aca="false">ROUND((POWER(1.02197,A55)),0)</f>
        <v>3</v>
      </c>
      <c r="D55" s="1" t="n">
        <f aca="false">ROUND(((B55/255)*99),1)</f>
        <v>1.2</v>
      </c>
      <c r="E55" s="1" t="n">
        <f aca="false">ROUND(((B55/255)*99),0)</f>
        <v>1</v>
      </c>
    </row>
    <row r="56" customFormat="false" ht="10.7" hidden="false" customHeight="true" outlineLevel="0" collapsed="false">
      <c r="A56" s="1" t="n">
        <v>54</v>
      </c>
      <c r="B56" s="1" t="n">
        <f aca="false">ROUND((POWER(1.02197,A56)),1)</f>
        <v>3.2</v>
      </c>
      <c r="C56" s="1" t="n">
        <f aca="false">ROUND((POWER(1.02197,A56)),0)</f>
        <v>3</v>
      </c>
      <c r="D56" s="1" t="n">
        <f aca="false">ROUND(((B56/255)*99),1)</f>
        <v>1.2</v>
      </c>
      <c r="E56" s="1" t="n">
        <f aca="false">ROUND(((B56/255)*99),0)</f>
        <v>1</v>
      </c>
    </row>
    <row r="57" customFormat="false" ht="10.7" hidden="false" customHeight="true" outlineLevel="0" collapsed="false">
      <c r="A57" s="1" t="n">
        <v>55</v>
      </c>
      <c r="B57" s="1" t="n">
        <f aca="false">ROUND((POWER(1.02197,A57)),1)</f>
        <v>3.3</v>
      </c>
      <c r="C57" s="1" t="n">
        <f aca="false">ROUND((POWER(1.02197,A57)),0)</f>
        <v>3</v>
      </c>
      <c r="D57" s="1" t="n">
        <f aca="false">ROUND(((B57/255)*99),1)</f>
        <v>1.3</v>
      </c>
      <c r="E57" s="1" t="n">
        <f aca="false">ROUND(((B57/255)*99),0)</f>
        <v>1</v>
      </c>
    </row>
    <row r="58" customFormat="false" ht="10.7" hidden="false" customHeight="true" outlineLevel="0" collapsed="false">
      <c r="A58" s="1" t="n">
        <v>56</v>
      </c>
      <c r="B58" s="1" t="n">
        <f aca="false">ROUND((POWER(1.02197,A58)),1)</f>
        <v>3.4</v>
      </c>
      <c r="C58" s="1" t="n">
        <f aca="false">ROUND((POWER(1.02197,A58)),0)</f>
        <v>3</v>
      </c>
      <c r="D58" s="1" t="n">
        <f aca="false">ROUND(((B58/255)*99),1)</f>
        <v>1.3</v>
      </c>
      <c r="E58" s="1" t="n">
        <f aca="false">ROUND(((B58/255)*99),0)</f>
        <v>1</v>
      </c>
    </row>
    <row r="59" customFormat="false" ht="10.7" hidden="false" customHeight="true" outlineLevel="0" collapsed="false">
      <c r="A59" s="1" t="n">
        <v>57</v>
      </c>
      <c r="B59" s="1" t="n">
        <f aca="false">ROUND((POWER(1.02197,A59)),1)</f>
        <v>3.5</v>
      </c>
      <c r="C59" s="1" t="n">
        <f aca="false">ROUND((POWER(1.02197,A59)),0)</f>
        <v>3</v>
      </c>
      <c r="D59" s="1" t="n">
        <f aca="false">ROUND(((B59/255)*99),1)</f>
        <v>1.4</v>
      </c>
      <c r="E59" s="1" t="n">
        <f aca="false">ROUND(((B59/255)*99),0)</f>
        <v>1</v>
      </c>
    </row>
    <row r="60" customFormat="false" ht="10.7" hidden="false" customHeight="true" outlineLevel="0" collapsed="false">
      <c r="A60" s="1" t="n">
        <v>58</v>
      </c>
      <c r="B60" s="1" t="n">
        <f aca="false">ROUND((POWER(1.02197,A60)),1)</f>
        <v>3.5</v>
      </c>
      <c r="C60" s="1" t="n">
        <f aca="false">ROUND((POWER(1.02197,A60)),0)</f>
        <v>4</v>
      </c>
      <c r="D60" s="1" t="n">
        <f aca="false">ROUND(((B60/255)*99),1)</f>
        <v>1.4</v>
      </c>
      <c r="E60" s="1" t="n">
        <f aca="false">ROUND(((B60/255)*99),0)</f>
        <v>1</v>
      </c>
    </row>
    <row r="61" customFormat="false" ht="10.7" hidden="false" customHeight="true" outlineLevel="0" collapsed="false">
      <c r="A61" s="1" t="n">
        <v>59</v>
      </c>
      <c r="B61" s="1" t="n">
        <f aca="false">ROUND((POWER(1.02197,A61)),1)</f>
        <v>3.6</v>
      </c>
      <c r="C61" s="1" t="n">
        <f aca="false">ROUND((POWER(1.02197,A61)),0)</f>
        <v>4</v>
      </c>
      <c r="D61" s="1" t="n">
        <f aca="false">ROUND(((B61/255)*99),1)</f>
        <v>1.4</v>
      </c>
      <c r="E61" s="1" t="n">
        <f aca="false">ROUND(((B61/255)*99),0)</f>
        <v>1</v>
      </c>
    </row>
    <row r="62" customFormat="false" ht="10.7" hidden="false" customHeight="true" outlineLevel="0" collapsed="false">
      <c r="A62" s="1" t="n">
        <v>60</v>
      </c>
      <c r="B62" s="1" t="n">
        <f aca="false">ROUND((POWER(1.02197,A62)),1)</f>
        <v>3.7</v>
      </c>
      <c r="C62" s="1" t="n">
        <f aca="false">ROUND((POWER(1.02197,A62)),0)</f>
        <v>4</v>
      </c>
      <c r="D62" s="1" t="n">
        <f aca="false">ROUND(((B62/255)*99),1)</f>
        <v>1.4</v>
      </c>
      <c r="E62" s="1" t="n">
        <f aca="false">ROUND(((B62/255)*99),0)</f>
        <v>1</v>
      </c>
    </row>
    <row r="63" customFormat="false" ht="10.7" hidden="false" customHeight="true" outlineLevel="0" collapsed="false">
      <c r="A63" s="1" t="n">
        <v>61</v>
      </c>
      <c r="B63" s="1" t="n">
        <f aca="false">ROUND((POWER(1.02197,A63)),1)</f>
        <v>3.8</v>
      </c>
      <c r="C63" s="1" t="n">
        <f aca="false">ROUND((POWER(1.02197,A63)),0)</f>
        <v>4</v>
      </c>
      <c r="D63" s="1" t="n">
        <f aca="false">ROUND(((B63/255)*99),1)</f>
        <v>1.5</v>
      </c>
      <c r="E63" s="1" t="n">
        <f aca="false">ROUND(((B63/255)*99),0)</f>
        <v>1</v>
      </c>
    </row>
    <row r="64" customFormat="false" ht="10.7" hidden="false" customHeight="true" outlineLevel="0" collapsed="false">
      <c r="A64" s="1" t="n">
        <v>62</v>
      </c>
      <c r="B64" s="1" t="n">
        <f aca="false">ROUND((POWER(1.02197,A64)),1)</f>
        <v>3.8</v>
      </c>
      <c r="C64" s="1" t="n">
        <f aca="false">ROUND((POWER(1.02197,A64)),0)</f>
        <v>4</v>
      </c>
      <c r="D64" s="1" t="n">
        <f aca="false">ROUND(((B64/255)*99),1)</f>
        <v>1.5</v>
      </c>
      <c r="E64" s="1" t="n">
        <f aca="false">ROUND(((B64/255)*99),0)</f>
        <v>1</v>
      </c>
    </row>
    <row r="65" customFormat="false" ht="10.7" hidden="false" customHeight="true" outlineLevel="0" collapsed="false">
      <c r="A65" s="1" t="n">
        <v>63</v>
      </c>
      <c r="B65" s="1" t="n">
        <f aca="false">ROUND((POWER(1.02197,A65)),1)</f>
        <v>3.9</v>
      </c>
      <c r="C65" s="1" t="n">
        <f aca="false">ROUND((POWER(1.02197,A65)),0)</f>
        <v>4</v>
      </c>
      <c r="D65" s="1" t="n">
        <f aca="false">ROUND(((B65/255)*99),1)</f>
        <v>1.5</v>
      </c>
      <c r="E65" s="1" t="n">
        <f aca="false">ROUND(((B65/255)*99),0)</f>
        <v>2</v>
      </c>
    </row>
    <row r="66" customFormat="false" ht="10.7" hidden="false" customHeight="true" outlineLevel="0" collapsed="false">
      <c r="A66" s="1" t="n">
        <v>64</v>
      </c>
      <c r="B66" s="1" t="n">
        <f aca="false">ROUND((POWER(1.02197,A66)),1)</f>
        <v>4</v>
      </c>
      <c r="C66" s="1" t="n">
        <f aca="false">ROUND((POWER(1.02197,A66)),0)</f>
        <v>4</v>
      </c>
      <c r="D66" s="1" t="n">
        <f aca="false">ROUND(((B66/255)*99),1)</f>
        <v>1.6</v>
      </c>
      <c r="E66" s="1" t="n">
        <f aca="false">ROUND(((B66/255)*99),0)</f>
        <v>2</v>
      </c>
    </row>
    <row r="67" customFormat="false" ht="10.7" hidden="false" customHeight="true" outlineLevel="0" collapsed="false">
      <c r="A67" s="1" t="n">
        <v>65</v>
      </c>
      <c r="B67" s="1" t="n">
        <f aca="false">ROUND((POWER(1.02197,A67)),1)</f>
        <v>4.1</v>
      </c>
      <c r="C67" s="1" t="n">
        <f aca="false">ROUND((POWER(1.02197,A67)),0)</f>
        <v>4</v>
      </c>
      <c r="D67" s="1" t="n">
        <f aca="false">ROUND(((B67/255)*99),1)</f>
        <v>1.6</v>
      </c>
      <c r="E67" s="1" t="n">
        <f aca="false">ROUND(((B67/255)*99),0)</f>
        <v>2</v>
      </c>
    </row>
    <row r="68" customFormat="false" ht="10.7" hidden="false" customHeight="true" outlineLevel="0" collapsed="false">
      <c r="A68" s="1" t="n">
        <v>66</v>
      </c>
      <c r="B68" s="1" t="n">
        <f aca="false">ROUND((POWER(1.02197,A68)),1)</f>
        <v>4.2</v>
      </c>
      <c r="C68" s="1" t="n">
        <f aca="false">ROUND((POWER(1.02197,A68)),0)</f>
        <v>4</v>
      </c>
      <c r="D68" s="1" t="n">
        <f aca="false">ROUND(((B68/255)*99),1)</f>
        <v>1.6</v>
      </c>
      <c r="E68" s="1" t="n">
        <f aca="false">ROUND(((B68/255)*99),0)</f>
        <v>2</v>
      </c>
    </row>
    <row r="69" customFormat="false" ht="10.7" hidden="false" customHeight="true" outlineLevel="0" collapsed="false">
      <c r="A69" s="1" t="n">
        <v>67</v>
      </c>
      <c r="B69" s="1" t="n">
        <f aca="false">ROUND((POWER(1.02197,A69)),1)</f>
        <v>4.3</v>
      </c>
      <c r="C69" s="1" t="n">
        <f aca="false">ROUND((POWER(1.02197,A69)),0)</f>
        <v>4</v>
      </c>
      <c r="D69" s="1" t="n">
        <f aca="false">ROUND(((B69/255)*99),1)</f>
        <v>1.7</v>
      </c>
      <c r="E69" s="1" t="n">
        <f aca="false">ROUND(((B69/255)*99),0)</f>
        <v>2</v>
      </c>
    </row>
    <row r="70" customFormat="false" ht="10.7" hidden="false" customHeight="true" outlineLevel="0" collapsed="false">
      <c r="A70" s="1" t="n">
        <v>68</v>
      </c>
      <c r="B70" s="1" t="n">
        <f aca="false">ROUND((POWER(1.02197,A70)),1)</f>
        <v>4.4</v>
      </c>
      <c r="C70" s="1" t="n">
        <f aca="false">ROUND((POWER(1.02197,A70)),0)</f>
        <v>4</v>
      </c>
      <c r="D70" s="1" t="n">
        <f aca="false">ROUND(((B70/255)*99),1)</f>
        <v>1.7</v>
      </c>
      <c r="E70" s="1" t="n">
        <f aca="false">ROUND(((B70/255)*99),0)</f>
        <v>2</v>
      </c>
    </row>
    <row r="71" customFormat="false" ht="10.7" hidden="false" customHeight="true" outlineLevel="0" collapsed="false">
      <c r="A71" s="1" t="n">
        <v>69</v>
      </c>
      <c r="B71" s="1" t="n">
        <f aca="false">ROUND((POWER(1.02197,A71)),1)</f>
        <v>4.5</v>
      </c>
      <c r="C71" s="1" t="n">
        <f aca="false">ROUND((POWER(1.02197,A71)),0)</f>
        <v>4</v>
      </c>
      <c r="D71" s="1" t="n">
        <f aca="false">ROUND(((B71/255)*99),1)</f>
        <v>1.7</v>
      </c>
      <c r="E71" s="1" t="n">
        <f aca="false">ROUND(((B71/255)*99),0)</f>
        <v>2</v>
      </c>
    </row>
    <row r="72" customFormat="false" ht="10.7" hidden="false" customHeight="true" outlineLevel="0" collapsed="false">
      <c r="A72" s="1" t="n">
        <v>70</v>
      </c>
      <c r="B72" s="1" t="n">
        <f aca="false">ROUND((POWER(1.02197,A72)),1)</f>
        <v>4.6</v>
      </c>
      <c r="C72" s="1" t="n">
        <f aca="false">ROUND((POWER(1.02197,A72)),0)</f>
        <v>5</v>
      </c>
      <c r="D72" s="1" t="n">
        <f aca="false">ROUND(((B72/255)*99),1)</f>
        <v>1.8</v>
      </c>
      <c r="E72" s="1" t="n">
        <f aca="false">ROUND(((B72/255)*99),0)</f>
        <v>2</v>
      </c>
    </row>
    <row r="73" customFormat="false" ht="10.7" hidden="false" customHeight="true" outlineLevel="0" collapsed="false">
      <c r="A73" s="1" t="n">
        <v>71</v>
      </c>
      <c r="B73" s="1" t="n">
        <f aca="false">ROUND((POWER(1.02197,A73)),1)</f>
        <v>4.7</v>
      </c>
      <c r="C73" s="1" t="n">
        <f aca="false">ROUND((POWER(1.02197,A73)),0)</f>
        <v>5</v>
      </c>
      <c r="D73" s="1" t="n">
        <f aca="false">ROUND(((B73/255)*99),1)</f>
        <v>1.8</v>
      </c>
      <c r="E73" s="1" t="n">
        <f aca="false">ROUND(((B73/255)*99),0)</f>
        <v>2</v>
      </c>
    </row>
    <row r="74" customFormat="false" ht="10.7" hidden="false" customHeight="true" outlineLevel="0" collapsed="false">
      <c r="A74" s="1" t="n">
        <v>72</v>
      </c>
      <c r="B74" s="1" t="n">
        <f aca="false">ROUND((POWER(1.02197,A74)),1)</f>
        <v>4.8</v>
      </c>
      <c r="C74" s="1" t="n">
        <f aca="false">ROUND((POWER(1.02197,A74)),0)</f>
        <v>5</v>
      </c>
      <c r="D74" s="1" t="n">
        <f aca="false">ROUND(((B74/255)*99),1)</f>
        <v>1.9</v>
      </c>
      <c r="E74" s="1" t="n">
        <f aca="false">ROUND(((B74/255)*99),0)</f>
        <v>2</v>
      </c>
    </row>
    <row r="75" customFormat="false" ht="10.7" hidden="false" customHeight="true" outlineLevel="0" collapsed="false">
      <c r="A75" s="1" t="n">
        <v>73</v>
      </c>
      <c r="B75" s="1" t="n">
        <f aca="false">ROUND((POWER(1.02197,A75)),1)</f>
        <v>4.9</v>
      </c>
      <c r="C75" s="1" t="n">
        <f aca="false">ROUND((POWER(1.02197,A75)),0)</f>
        <v>5</v>
      </c>
      <c r="D75" s="1" t="n">
        <f aca="false">ROUND(((B75/255)*99),1)</f>
        <v>1.9</v>
      </c>
      <c r="E75" s="1" t="n">
        <f aca="false">ROUND(((B75/255)*99),0)</f>
        <v>2</v>
      </c>
    </row>
    <row r="76" customFormat="false" ht="10.7" hidden="false" customHeight="true" outlineLevel="0" collapsed="false">
      <c r="A76" s="1" t="n">
        <v>74</v>
      </c>
      <c r="B76" s="1" t="n">
        <f aca="false">ROUND((POWER(1.02197,A76)),1)</f>
        <v>5</v>
      </c>
      <c r="C76" s="1" t="n">
        <f aca="false">ROUND((POWER(1.02197,A76)),0)</f>
        <v>5</v>
      </c>
      <c r="D76" s="1" t="n">
        <f aca="false">ROUND(((B76/255)*99),1)</f>
        <v>1.9</v>
      </c>
      <c r="E76" s="1" t="n">
        <f aca="false">ROUND(((B76/255)*99),0)</f>
        <v>2</v>
      </c>
    </row>
    <row r="77" customFormat="false" ht="10.7" hidden="false" customHeight="true" outlineLevel="0" collapsed="false">
      <c r="A77" s="1" t="n">
        <v>75</v>
      </c>
      <c r="B77" s="1" t="n">
        <f aca="false">ROUND((POWER(1.02197,A77)),1)</f>
        <v>5.1</v>
      </c>
      <c r="C77" s="1" t="n">
        <f aca="false">ROUND((POWER(1.02197,A77)),0)</f>
        <v>5</v>
      </c>
      <c r="D77" s="1" t="n">
        <f aca="false">ROUND(((B77/255)*99),1)</f>
        <v>2</v>
      </c>
      <c r="E77" s="1" t="n">
        <f aca="false">ROUND(((B77/255)*99),0)</f>
        <v>2</v>
      </c>
    </row>
    <row r="78" customFormat="false" ht="10.7" hidden="false" customHeight="true" outlineLevel="0" collapsed="false">
      <c r="A78" s="1" t="n">
        <v>76</v>
      </c>
      <c r="B78" s="1" t="n">
        <f aca="false">ROUND((POWER(1.02197,A78)),1)</f>
        <v>5.2</v>
      </c>
      <c r="C78" s="1" t="n">
        <f aca="false">ROUND((POWER(1.02197,A78)),0)</f>
        <v>5</v>
      </c>
      <c r="D78" s="1" t="n">
        <f aca="false">ROUND(((B78/255)*99),1)</f>
        <v>2</v>
      </c>
      <c r="E78" s="1" t="n">
        <f aca="false">ROUND(((B78/255)*99),0)</f>
        <v>2</v>
      </c>
    </row>
    <row r="79" customFormat="false" ht="10.7" hidden="false" customHeight="true" outlineLevel="0" collapsed="false">
      <c r="A79" s="1" t="n">
        <v>77</v>
      </c>
      <c r="B79" s="1" t="n">
        <f aca="false">ROUND((POWER(1.02197,A79)),1)</f>
        <v>5.3</v>
      </c>
      <c r="C79" s="1" t="n">
        <f aca="false">ROUND((POWER(1.02197,A79)),0)</f>
        <v>5</v>
      </c>
      <c r="D79" s="1" t="n">
        <f aca="false">ROUND(((B79/255)*99),1)</f>
        <v>2.1</v>
      </c>
      <c r="E79" s="1" t="n">
        <f aca="false">ROUND(((B79/255)*99),0)</f>
        <v>2</v>
      </c>
    </row>
    <row r="80" customFormat="false" ht="10.7" hidden="false" customHeight="true" outlineLevel="0" collapsed="false">
      <c r="A80" s="1" t="n">
        <v>78</v>
      </c>
      <c r="B80" s="1" t="n">
        <f aca="false">ROUND((POWER(1.02197,A80)),1)</f>
        <v>5.4</v>
      </c>
      <c r="C80" s="1" t="n">
        <f aca="false">ROUND((POWER(1.02197,A80)),0)</f>
        <v>5</v>
      </c>
      <c r="D80" s="1" t="n">
        <f aca="false">ROUND(((B80/255)*99),1)</f>
        <v>2.1</v>
      </c>
      <c r="E80" s="1" t="n">
        <f aca="false">ROUND(((B80/255)*99),0)</f>
        <v>2</v>
      </c>
    </row>
    <row r="81" customFormat="false" ht="10.7" hidden="false" customHeight="true" outlineLevel="0" collapsed="false">
      <c r="A81" s="1" t="n">
        <v>79</v>
      </c>
      <c r="B81" s="1" t="n">
        <f aca="false">ROUND((POWER(1.02197,A81)),1)</f>
        <v>5.6</v>
      </c>
      <c r="C81" s="1" t="n">
        <f aca="false">ROUND((POWER(1.02197,A81)),0)</f>
        <v>6</v>
      </c>
      <c r="D81" s="1" t="n">
        <f aca="false">ROUND(((B81/255)*99),1)</f>
        <v>2.2</v>
      </c>
      <c r="E81" s="1" t="n">
        <f aca="false">ROUND(((B81/255)*99),0)</f>
        <v>2</v>
      </c>
    </row>
    <row r="82" customFormat="false" ht="10.7" hidden="false" customHeight="true" outlineLevel="0" collapsed="false">
      <c r="A82" s="1" t="n">
        <v>80</v>
      </c>
      <c r="B82" s="1" t="n">
        <f aca="false">ROUND((POWER(1.02197,A82)),1)</f>
        <v>5.7</v>
      </c>
      <c r="C82" s="1" t="n">
        <f aca="false">ROUND((POWER(1.02197,A82)),0)</f>
        <v>6</v>
      </c>
      <c r="D82" s="1" t="n">
        <f aca="false">ROUND(((B82/255)*99),1)</f>
        <v>2.2</v>
      </c>
      <c r="E82" s="1" t="n">
        <f aca="false">ROUND(((B82/255)*99),0)</f>
        <v>2</v>
      </c>
    </row>
    <row r="83" customFormat="false" ht="10.7" hidden="false" customHeight="true" outlineLevel="0" collapsed="false">
      <c r="A83" s="1" t="n">
        <v>81</v>
      </c>
      <c r="B83" s="1" t="n">
        <f aca="false">ROUND((POWER(1.02197,A83)),1)</f>
        <v>5.8</v>
      </c>
      <c r="C83" s="1" t="n">
        <f aca="false">ROUND((POWER(1.02197,A83)),0)</f>
        <v>6</v>
      </c>
      <c r="D83" s="1" t="n">
        <f aca="false">ROUND(((B83/255)*99),1)</f>
        <v>2.3</v>
      </c>
      <c r="E83" s="1" t="n">
        <f aca="false">ROUND(((B83/255)*99),0)</f>
        <v>2</v>
      </c>
    </row>
    <row r="84" customFormat="false" ht="10.7" hidden="false" customHeight="true" outlineLevel="0" collapsed="false">
      <c r="A84" s="1" t="n">
        <v>82</v>
      </c>
      <c r="B84" s="1" t="n">
        <f aca="false">ROUND((POWER(1.02197,A84)),1)</f>
        <v>5.9</v>
      </c>
      <c r="C84" s="1" t="n">
        <f aca="false">ROUND((POWER(1.02197,A84)),0)</f>
        <v>6</v>
      </c>
      <c r="D84" s="1" t="n">
        <f aca="false">ROUND(((B84/255)*99),1)</f>
        <v>2.3</v>
      </c>
      <c r="E84" s="1" t="n">
        <f aca="false">ROUND(((B84/255)*99),0)</f>
        <v>2</v>
      </c>
    </row>
    <row r="85" customFormat="false" ht="10.7" hidden="false" customHeight="true" outlineLevel="0" collapsed="false">
      <c r="A85" s="1" t="n">
        <v>83</v>
      </c>
      <c r="B85" s="1" t="n">
        <f aca="false">ROUND((POWER(1.02197,A85)),1)</f>
        <v>6.1</v>
      </c>
      <c r="C85" s="1" t="n">
        <f aca="false">ROUND((POWER(1.02197,A85)),0)</f>
        <v>6</v>
      </c>
      <c r="D85" s="1" t="n">
        <f aca="false">ROUND(((B85/255)*99),1)</f>
        <v>2.4</v>
      </c>
      <c r="E85" s="1" t="n">
        <f aca="false">ROUND(((B85/255)*99),0)</f>
        <v>2</v>
      </c>
    </row>
    <row r="86" customFormat="false" ht="10.7" hidden="false" customHeight="true" outlineLevel="0" collapsed="false">
      <c r="A86" s="1" t="n">
        <v>84</v>
      </c>
      <c r="B86" s="1" t="n">
        <f aca="false">ROUND((POWER(1.02197,A86)),1)</f>
        <v>6.2</v>
      </c>
      <c r="C86" s="1" t="n">
        <f aca="false">ROUND((POWER(1.02197,A86)),0)</f>
        <v>6</v>
      </c>
      <c r="D86" s="1" t="n">
        <f aca="false">ROUND(((B86/255)*99),1)</f>
        <v>2.4</v>
      </c>
      <c r="E86" s="1" t="n">
        <f aca="false">ROUND(((B86/255)*99),0)</f>
        <v>2</v>
      </c>
    </row>
    <row r="87" customFormat="false" ht="10.7" hidden="false" customHeight="true" outlineLevel="0" collapsed="false">
      <c r="A87" s="1" t="n">
        <v>85</v>
      </c>
      <c r="B87" s="1" t="n">
        <f aca="false">ROUND((POWER(1.02197,A87)),1)</f>
        <v>6.3</v>
      </c>
      <c r="C87" s="1" t="n">
        <f aca="false">ROUND((POWER(1.02197,A87)),0)</f>
        <v>6</v>
      </c>
      <c r="D87" s="1" t="n">
        <f aca="false">ROUND(((B87/255)*99),1)</f>
        <v>2.4</v>
      </c>
      <c r="E87" s="1" t="n">
        <f aca="false">ROUND(((B87/255)*99),0)</f>
        <v>2</v>
      </c>
    </row>
    <row r="88" customFormat="false" ht="10.7" hidden="false" customHeight="true" outlineLevel="0" collapsed="false">
      <c r="A88" s="1" t="n">
        <v>86</v>
      </c>
      <c r="B88" s="1" t="n">
        <f aca="false">ROUND((POWER(1.02197,A88)),1)</f>
        <v>6.5</v>
      </c>
      <c r="C88" s="1" t="n">
        <f aca="false">ROUND((POWER(1.02197,A88)),0)</f>
        <v>6</v>
      </c>
      <c r="D88" s="1" t="n">
        <f aca="false">ROUND(((B88/255)*99),1)</f>
        <v>2.5</v>
      </c>
      <c r="E88" s="1" t="n">
        <f aca="false">ROUND(((B88/255)*99),0)</f>
        <v>3</v>
      </c>
    </row>
    <row r="89" customFormat="false" ht="10.7" hidden="false" customHeight="true" outlineLevel="0" collapsed="false">
      <c r="A89" s="1" t="n">
        <v>87</v>
      </c>
      <c r="B89" s="1" t="n">
        <f aca="false">ROUND((POWER(1.02197,A89)),1)</f>
        <v>6.6</v>
      </c>
      <c r="C89" s="1" t="n">
        <f aca="false">ROUND((POWER(1.02197,A89)),0)</f>
        <v>7</v>
      </c>
      <c r="D89" s="1" t="n">
        <f aca="false">ROUND(((B89/255)*99),1)</f>
        <v>2.6</v>
      </c>
      <c r="E89" s="1" t="n">
        <f aca="false">ROUND(((B89/255)*99),0)</f>
        <v>3</v>
      </c>
    </row>
    <row r="90" customFormat="false" ht="10.7" hidden="false" customHeight="true" outlineLevel="0" collapsed="false">
      <c r="A90" s="1" t="n">
        <v>88</v>
      </c>
      <c r="B90" s="1" t="n">
        <f aca="false">ROUND((POWER(1.02197,A90)),1)</f>
        <v>6.8</v>
      </c>
      <c r="C90" s="1" t="n">
        <f aca="false">ROUND((POWER(1.02197,A90)),0)</f>
        <v>7</v>
      </c>
      <c r="D90" s="1" t="n">
        <f aca="false">ROUND(((B90/255)*99),1)</f>
        <v>2.6</v>
      </c>
      <c r="E90" s="1" t="n">
        <f aca="false">ROUND(((B90/255)*99),0)</f>
        <v>3</v>
      </c>
    </row>
    <row r="91" customFormat="false" ht="10.7" hidden="false" customHeight="true" outlineLevel="0" collapsed="false">
      <c r="A91" s="1" t="n">
        <v>89</v>
      </c>
      <c r="B91" s="1" t="n">
        <f aca="false">ROUND((POWER(1.02197,A91)),1)</f>
        <v>6.9</v>
      </c>
      <c r="C91" s="1" t="n">
        <f aca="false">ROUND((POWER(1.02197,A91)),0)</f>
        <v>7</v>
      </c>
      <c r="D91" s="1" t="n">
        <f aca="false">ROUND(((B91/255)*99),1)</f>
        <v>2.7</v>
      </c>
      <c r="E91" s="1" t="n">
        <f aca="false">ROUND(((B91/255)*99),0)</f>
        <v>3</v>
      </c>
    </row>
    <row r="92" customFormat="false" ht="10.7" hidden="false" customHeight="true" outlineLevel="0" collapsed="false">
      <c r="A92" s="1" t="n">
        <v>90</v>
      </c>
      <c r="B92" s="1" t="n">
        <f aca="false">ROUND((POWER(1.02197,A92)),1)</f>
        <v>7.1</v>
      </c>
      <c r="C92" s="1" t="n">
        <f aca="false">ROUND((POWER(1.02197,A92)),0)</f>
        <v>7</v>
      </c>
      <c r="D92" s="1" t="n">
        <f aca="false">ROUND(((B92/255)*99),1)</f>
        <v>2.8</v>
      </c>
      <c r="E92" s="1" t="n">
        <f aca="false">ROUND(((B92/255)*99),0)</f>
        <v>3</v>
      </c>
    </row>
    <row r="93" customFormat="false" ht="10.7" hidden="false" customHeight="true" outlineLevel="0" collapsed="false">
      <c r="A93" s="1" t="n">
        <v>91</v>
      </c>
      <c r="B93" s="1" t="n">
        <f aca="false">ROUND((POWER(1.02197,A93)),1)</f>
        <v>7.2</v>
      </c>
      <c r="C93" s="1" t="n">
        <f aca="false">ROUND((POWER(1.02197,A93)),0)</f>
        <v>7</v>
      </c>
      <c r="D93" s="1" t="n">
        <f aca="false">ROUND(((B93/255)*99),1)</f>
        <v>2.8</v>
      </c>
      <c r="E93" s="1" t="n">
        <f aca="false">ROUND(((B93/255)*99),0)</f>
        <v>3</v>
      </c>
    </row>
    <row r="94" customFormat="false" ht="10.7" hidden="false" customHeight="true" outlineLevel="0" collapsed="false">
      <c r="A94" s="1" t="n">
        <v>92</v>
      </c>
      <c r="B94" s="1" t="n">
        <f aca="false">ROUND((POWER(1.02197,A94)),1)</f>
        <v>7.4</v>
      </c>
      <c r="C94" s="1" t="n">
        <f aca="false">ROUND((POWER(1.02197,A94)),0)</f>
        <v>7</v>
      </c>
      <c r="D94" s="1" t="n">
        <f aca="false">ROUND(((B94/255)*99),1)</f>
        <v>2.9</v>
      </c>
      <c r="E94" s="1" t="n">
        <f aca="false">ROUND(((B94/255)*99),0)</f>
        <v>3</v>
      </c>
    </row>
    <row r="95" customFormat="false" ht="10.7" hidden="false" customHeight="true" outlineLevel="0" collapsed="false">
      <c r="A95" s="1" t="n">
        <v>93</v>
      </c>
      <c r="B95" s="1" t="n">
        <f aca="false">ROUND((POWER(1.02197,A95)),1)</f>
        <v>7.5</v>
      </c>
      <c r="C95" s="1" t="n">
        <f aca="false">ROUND((POWER(1.02197,A95)),0)</f>
        <v>8</v>
      </c>
      <c r="D95" s="1" t="n">
        <f aca="false">ROUND(((B95/255)*99),1)</f>
        <v>2.9</v>
      </c>
      <c r="E95" s="1" t="n">
        <f aca="false">ROUND(((B95/255)*99),0)</f>
        <v>3</v>
      </c>
    </row>
    <row r="96" customFormat="false" ht="10.7" hidden="false" customHeight="true" outlineLevel="0" collapsed="false">
      <c r="A96" s="1" t="n">
        <v>94</v>
      </c>
      <c r="B96" s="1" t="n">
        <f aca="false">ROUND((POWER(1.02197,A96)),1)</f>
        <v>7.7</v>
      </c>
      <c r="C96" s="1" t="n">
        <f aca="false">ROUND((POWER(1.02197,A96)),0)</f>
        <v>8</v>
      </c>
      <c r="D96" s="1" t="n">
        <f aca="false">ROUND(((B96/255)*99),1)</f>
        <v>3</v>
      </c>
      <c r="E96" s="1" t="n">
        <f aca="false">ROUND(((B96/255)*99),0)</f>
        <v>3</v>
      </c>
    </row>
    <row r="97" customFormat="false" ht="10.7" hidden="false" customHeight="true" outlineLevel="0" collapsed="false">
      <c r="A97" s="1" t="n">
        <v>95</v>
      </c>
      <c r="B97" s="1" t="n">
        <f aca="false">ROUND((POWER(1.02197,A97)),1)</f>
        <v>7.9</v>
      </c>
      <c r="C97" s="1" t="n">
        <f aca="false">ROUND((POWER(1.02197,A97)),0)</f>
        <v>8</v>
      </c>
      <c r="D97" s="1" t="n">
        <f aca="false">ROUND(((B97/255)*99),1)</f>
        <v>3.1</v>
      </c>
      <c r="E97" s="1" t="n">
        <f aca="false">ROUND(((B97/255)*99),0)</f>
        <v>3</v>
      </c>
    </row>
    <row r="98" customFormat="false" ht="10.7" hidden="false" customHeight="true" outlineLevel="0" collapsed="false">
      <c r="A98" s="1" t="n">
        <v>96</v>
      </c>
      <c r="B98" s="1" t="n">
        <f aca="false">ROUND((POWER(1.02197,A98)),1)</f>
        <v>8.1</v>
      </c>
      <c r="C98" s="1" t="n">
        <f aca="false">ROUND((POWER(1.02197,A98)),0)</f>
        <v>8</v>
      </c>
      <c r="D98" s="1" t="n">
        <f aca="false">ROUND(((B98/255)*99),1)</f>
        <v>3.1</v>
      </c>
      <c r="E98" s="1" t="n">
        <f aca="false">ROUND(((B98/255)*99),0)</f>
        <v>3</v>
      </c>
    </row>
    <row r="99" customFormat="false" ht="10.7" hidden="false" customHeight="true" outlineLevel="0" collapsed="false">
      <c r="A99" s="1" t="n">
        <v>97</v>
      </c>
      <c r="B99" s="1" t="n">
        <f aca="false">ROUND((POWER(1.02197,A99)),1)</f>
        <v>8.2</v>
      </c>
      <c r="C99" s="1" t="n">
        <f aca="false">ROUND((POWER(1.02197,A99)),0)</f>
        <v>8</v>
      </c>
      <c r="D99" s="1" t="n">
        <f aca="false">ROUND(((B99/255)*99),1)</f>
        <v>3.2</v>
      </c>
      <c r="E99" s="1" t="n">
        <f aca="false">ROUND(((B99/255)*99),0)</f>
        <v>3</v>
      </c>
    </row>
    <row r="100" customFormat="false" ht="10.7" hidden="false" customHeight="true" outlineLevel="0" collapsed="false">
      <c r="A100" s="1" t="n">
        <v>98</v>
      </c>
      <c r="B100" s="1" t="n">
        <f aca="false">ROUND((POWER(1.02197,A100)),1)</f>
        <v>8.4</v>
      </c>
      <c r="C100" s="1" t="n">
        <f aca="false">ROUND((POWER(1.02197,A100)),0)</f>
        <v>8</v>
      </c>
      <c r="D100" s="1" t="n">
        <f aca="false">ROUND(((B100/255)*99),1)</f>
        <v>3.3</v>
      </c>
      <c r="E100" s="1" t="n">
        <f aca="false">ROUND(((B100/255)*99),0)</f>
        <v>3</v>
      </c>
    </row>
    <row r="101" customFormat="false" ht="10.7" hidden="false" customHeight="true" outlineLevel="0" collapsed="false">
      <c r="A101" s="1" t="n">
        <v>99</v>
      </c>
      <c r="B101" s="1" t="n">
        <f aca="false">ROUND((POWER(1.02197,A101)),1)</f>
        <v>8.6</v>
      </c>
      <c r="C101" s="1" t="n">
        <f aca="false">ROUND((POWER(1.02197,A101)),0)</f>
        <v>9</v>
      </c>
      <c r="D101" s="1" t="n">
        <f aca="false">ROUND(((B101/255)*99),1)</f>
        <v>3.3</v>
      </c>
      <c r="E101" s="1" t="n">
        <f aca="false">ROUND(((B101/255)*99),0)</f>
        <v>3</v>
      </c>
    </row>
    <row r="102" customFormat="false" ht="10.7" hidden="false" customHeight="true" outlineLevel="0" collapsed="false">
      <c r="A102" s="1" t="n">
        <v>100</v>
      </c>
      <c r="B102" s="1" t="n">
        <f aca="false">ROUND((POWER(1.02197,A102)),1)</f>
        <v>8.8</v>
      </c>
      <c r="C102" s="1" t="n">
        <f aca="false">ROUND((POWER(1.02197,A102)),0)</f>
        <v>9</v>
      </c>
      <c r="D102" s="1" t="n">
        <f aca="false">ROUND(((B102/255)*99),1)</f>
        <v>3.4</v>
      </c>
      <c r="E102" s="1" t="n">
        <f aca="false">ROUND(((B102/255)*99),0)</f>
        <v>3</v>
      </c>
    </row>
    <row r="103" customFormat="false" ht="10.7" hidden="false" customHeight="true" outlineLevel="0" collapsed="false">
      <c r="A103" s="1" t="n">
        <v>101</v>
      </c>
      <c r="B103" s="1" t="n">
        <f aca="false">ROUND((POWER(1.02197,A103)),1)</f>
        <v>9</v>
      </c>
      <c r="C103" s="1" t="n">
        <f aca="false">ROUND((POWER(1.02197,A103)),0)</f>
        <v>9</v>
      </c>
      <c r="D103" s="1" t="n">
        <f aca="false">ROUND(((B103/255)*99),1)</f>
        <v>3.5</v>
      </c>
      <c r="E103" s="1" t="n">
        <f aca="false">ROUND(((B103/255)*99),0)</f>
        <v>3</v>
      </c>
    </row>
    <row r="104" customFormat="false" ht="10.7" hidden="false" customHeight="true" outlineLevel="0" collapsed="false">
      <c r="A104" s="1" t="n">
        <v>102</v>
      </c>
      <c r="B104" s="1" t="n">
        <f aca="false">ROUND((POWER(1.02197,A104)),1)</f>
        <v>9.2</v>
      </c>
      <c r="C104" s="1" t="n">
        <f aca="false">ROUND((POWER(1.02197,A104)),0)</f>
        <v>9</v>
      </c>
      <c r="D104" s="1" t="n">
        <f aca="false">ROUND(((B104/255)*99),1)</f>
        <v>3.6</v>
      </c>
      <c r="E104" s="1" t="n">
        <f aca="false">ROUND(((B104/255)*99),0)</f>
        <v>4</v>
      </c>
    </row>
    <row r="105" customFormat="false" ht="10.7" hidden="false" customHeight="true" outlineLevel="0" collapsed="false">
      <c r="A105" s="1" t="n">
        <v>103</v>
      </c>
      <c r="B105" s="1" t="n">
        <f aca="false">ROUND((POWER(1.02197,A105)),1)</f>
        <v>9.4</v>
      </c>
      <c r="C105" s="1" t="n">
        <f aca="false">ROUND((POWER(1.02197,A105)),0)</f>
        <v>9</v>
      </c>
      <c r="D105" s="1" t="n">
        <f aca="false">ROUND(((B105/255)*99),1)</f>
        <v>3.6</v>
      </c>
      <c r="E105" s="1" t="n">
        <f aca="false">ROUND(((B105/255)*99),0)</f>
        <v>4</v>
      </c>
    </row>
    <row r="106" customFormat="false" ht="10.7" hidden="false" customHeight="true" outlineLevel="0" collapsed="false">
      <c r="A106" s="1" t="n">
        <v>104</v>
      </c>
      <c r="B106" s="1" t="n">
        <f aca="false">ROUND((POWER(1.02197,A106)),1)</f>
        <v>9.6</v>
      </c>
      <c r="C106" s="1" t="n">
        <f aca="false">ROUND((POWER(1.02197,A106)),0)</f>
        <v>10</v>
      </c>
      <c r="D106" s="1" t="n">
        <f aca="false">ROUND(((B106/255)*99),1)</f>
        <v>3.7</v>
      </c>
      <c r="E106" s="1" t="n">
        <f aca="false">ROUND(((B106/255)*99),0)</f>
        <v>4</v>
      </c>
    </row>
    <row r="107" customFormat="false" ht="10.7" hidden="false" customHeight="true" outlineLevel="0" collapsed="false">
      <c r="A107" s="1" t="n">
        <v>105</v>
      </c>
      <c r="B107" s="1" t="n">
        <f aca="false">ROUND((POWER(1.02197,A107)),1)</f>
        <v>9.8</v>
      </c>
      <c r="C107" s="1" t="n">
        <f aca="false">ROUND((POWER(1.02197,A107)),0)</f>
        <v>10</v>
      </c>
      <c r="D107" s="1" t="n">
        <f aca="false">ROUND(((B107/255)*99),1)</f>
        <v>3.8</v>
      </c>
      <c r="E107" s="1" t="n">
        <f aca="false">ROUND(((B107/255)*99),0)</f>
        <v>4</v>
      </c>
    </row>
    <row r="108" customFormat="false" ht="10.7" hidden="false" customHeight="true" outlineLevel="0" collapsed="false">
      <c r="A108" s="1" t="n">
        <v>106</v>
      </c>
      <c r="B108" s="1" t="n">
        <f aca="false">ROUND((POWER(1.02197,A108)),1)</f>
        <v>10</v>
      </c>
      <c r="C108" s="1" t="n">
        <f aca="false">ROUND((POWER(1.02197,A108)),0)</f>
        <v>10</v>
      </c>
      <c r="D108" s="1" t="n">
        <f aca="false">ROUND(((B108/255)*99),1)</f>
        <v>3.9</v>
      </c>
      <c r="E108" s="1" t="n">
        <f aca="false">ROUND(((B108/255)*99),0)</f>
        <v>4</v>
      </c>
    </row>
    <row r="109" customFormat="false" ht="10.7" hidden="false" customHeight="true" outlineLevel="0" collapsed="false">
      <c r="A109" s="1" t="n">
        <v>107</v>
      </c>
      <c r="B109" s="1" t="n">
        <f aca="false">ROUND((POWER(1.02197,A109)),1)</f>
        <v>10.2</v>
      </c>
      <c r="C109" s="1" t="n">
        <f aca="false">ROUND((POWER(1.02197,A109)),0)</f>
        <v>10</v>
      </c>
      <c r="D109" s="1" t="n">
        <f aca="false">ROUND(((B109/255)*99),1)</f>
        <v>4</v>
      </c>
      <c r="E109" s="1" t="n">
        <f aca="false">ROUND(((B109/255)*99),0)</f>
        <v>4</v>
      </c>
    </row>
    <row r="110" customFormat="false" ht="10.7" hidden="false" customHeight="true" outlineLevel="0" collapsed="false">
      <c r="A110" s="1" t="n">
        <v>108</v>
      </c>
      <c r="B110" s="1" t="n">
        <f aca="false">ROUND((POWER(1.02197,A110)),1)</f>
        <v>10.5</v>
      </c>
      <c r="C110" s="1" t="n">
        <f aca="false">ROUND((POWER(1.02197,A110)),0)</f>
        <v>10</v>
      </c>
      <c r="D110" s="1" t="n">
        <f aca="false">ROUND(((B110/255)*99),1)</f>
        <v>4.1</v>
      </c>
      <c r="E110" s="1" t="n">
        <f aca="false">ROUND(((B110/255)*99),0)</f>
        <v>4</v>
      </c>
    </row>
    <row r="111" customFormat="false" ht="10.7" hidden="false" customHeight="true" outlineLevel="0" collapsed="false">
      <c r="A111" s="1" t="n">
        <v>109</v>
      </c>
      <c r="B111" s="1" t="n">
        <f aca="false">ROUND((POWER(1.02197,A111)),1)</f>
        <v>10.7</v>
      </c>
      <c r="C111" s="1" t="n">
        <f aca="false">ROUND((POWER(1.02197,A111)),0)</f>
        <v>11</v>
      </c>
      <c r="D111" s="1" t="n">
        <f aca="false">ROUND(((B111/255)*99),1)</f>
        <v>4.2</v>
      </c>
      <c r="E111" s="1" t="n">
        <f aca="false">ROUND(((B111/255)*99),0)</f>
        <v>4</v>
      </c>
    </row>
    <row r="112" customFormat="false" ht="10.7" hidden="false" customHeight="true" outlineLevel="0" collapsed="false">
      <c r="A112" s="1" t="n">
        <v>110</v>
      </c>
      <c r="B112" s="1" t="n">
        <f aca="false">ROUND((POWER(1.02197,A112)),1)</f>
        <v>10.9</v>
      </c>
      <c r="C112" s="1" t="n">
        <f aca="false">ROUND((POWER(1.02197,A112)),0)</f>
        <v>11</v>
      </c>
      <c r="D112" s="1" t="n">
        <f aca="false">ROUND(((B112/255)*99),1)</f>
        <v>4.2</v>
      </c>
      <c r="E112" s="1" t="n">
        <f aca="false">ROUND(((B112/255)*99),0)</f>
        <v>4</v>
      </c>
    </row>
    <row r="113" customFormat="false" ht="10.7" hidden="false" customHeight="true" outlineLevel="0" collapsed="false">
      <c r="A113" s="1" t="n">
        <v>111</v>
      </c>
      <c r="B113" s="1" t="n">
        <f aca="false">ROUND((POWER(1.02197,A113)),1)</f>
        <v>11.2</v>
      </c>
      <c r="C113" s="1" t="n">
        <f aca="false">ROUND((POWER(1.02197,A113)),0)</f>
        <v>11</v>
      </c>
      <c r="D113" s="1" t="n">
        <f aca="false">ROUND(((B113/255)*99),1)</f>
        <v>4.3</v>
      </c>
      <c r="E113" s="1" t="n">
        <f aca="false">ROUND(((B113/255)*99),0)</f>
        <v>4</v>
      </c>
    </row>
    <row r="114" customFormat="false" ht="10.7" hidden="false" customHeight="true" outlineLevel="0" collapsed="false">
      <c r="A114" s="1" t="n">
        <v>112</v>
      </c>
      <c r="B114" s="1" t="n">
        <f aca="false">ROUND((POWER(1.02197,A114)),1)</f>
        <v>11.4</v>
      </c>
      <c r="C114" s="1" t="n">
        <f aca="false">ROUND((POWER(1.02197,A114)),0)</f>
        <v>11</v>
      </c>
      <c r="D114" s="1" t="n">
        <f aca="false">ROUND(((B114/255)*99),1)</f>
        <v>4.4</v>
      </c>
      <c r="E114" s="1" t="n">
        <f aca="false">ROUND(((B114/255)*99),0)</f>
        <v>4</v>
      </c>
    </row>
    <row r="115" customFormat="false" ht="10.7" hidden="false" customHeight="true" outlineLevel="0" collapsed="false">
      <c r="A115" s="1" t="n">
        <v>113</v>
      </c>
      <c r="B115" s="1" t="n">
        <f aca="false">ROUND((POWER(1.02197,A115)),1)</f>
        <v>11.7</v>
      </c>
      <c r="C115" s="1" t="n">
        <f aca="false">ROUND((POWER(1.02197,A115)),0)</f>
        <v>12</v>
      </c>
      <c r="D115" s="1" t="n">
        <f aca="false">ROUND(((B115/255)*99),1)</f>
        <v>4.5</v>
      </c>
      <c r="E115" s="1" t="n">
        <f aca="false">ROUND(((B115/255)*99),0)</f>
        <v>5</v>
      </c>
    </row>
    <row r="116" customFormat="false" ht="10.7" hidden="false" customHeight="true" outlineLevel="0" collapsed="false">
      <c r="A116" s="1" t="n">
        <v>114</v>
      </c>
      <c r="B116" s="1" t="n">
        <f aca="false">ROUND((POWER(1.02197,A116)),1)</f>
        <v>11.9</v>
      </c>
      <c r="C116" s="1" t="n">
        <f aca="false">ROUND((POWER(1.02197,A116)),0)</f>
        <v>12</v>
      </c>
      <c r="D116" s="1" t="n">
        <f aca="false">ROUND(((B116/255)*99),1)</f>
        <v>4.6</v>
      </c>
      <c r="E116" s="1" t="n">
        <f aca="false">ROUND(((B116/255)*99),0)</f>
        <v>5</v>
      </c>
    </row>
    <row r="117" customFormat="false" ht="10.7" hidden="false" customHeight="true" outlineLevel="0" collapsed="false">
      <c r="A117" s="1" t="n">
        <v>115</v>
      </c>
      <c r="B117" s="1" t="n">
        <f aca="false">ROUND((POWER(1.02197,A117)),1)</f>
        <v>12.2</v>
      </c>
      <c r="C117" s="1" t="n">
        <f aca="false">ROUND((POWER(1.02197,A117)),0)</f>
        <v>12</v>
      </c>
      <c r="D117" s="1" t="n">
        <f aca="false">ROUND(((B117/255)*99),1)</f>
        <v>4.7</v>
      </c>
      <c r="E117" s="1" t="n">
        <f aca="false">ROUND(((B117/255)*99),0)</f>
        <v>5</v>
      </c>
    </row>
    <row r="118" customFormat="false" ht="10.7" hidden="false" customHeight="true" outlineLevel="0" collapsed="false">
      <c r="A118" s="1" t="n">
        <v>116</v>
      </c>
      <c r="B118" s="1" t="n">
        <f aca="false">ROUND((POWER(1.02197,A118)),1)</f>
        <v>12.4</v>
      </c>
      <c r="C118" s="1" t="n">
        <f aca="false">ROUND((POWER(1.02197,A118)),0)</f>
        <v>12</v>
      </c>
      <c r="D118" s="1" t="n">
        <f aca="false">ROUND(((B118/255)*99),1)</f>
        <v>4.8</v>
      </c>
      <c r="E118" s="1" t="n">
        <f aca="false">ROUND(((B118/255)*99),0)</f>
        <v>5</v>
      </c>
    </row>
    <row r="119" customFormat="false" ht="10.7" hidden="false" customHeight="true" outlineLevel="0" collapsed="false">
      <c r="A119" s="1" t="n">
        <v>117</v>
      </c>
      <c r="B119" s="1" t="n">
        <f aca="false">ROUND((POWER(1.02197,A119)),1)</f>
        <v>12.7</v>
      </c>
      <c r="C119" s="1" t="n">
        <f aca="false">ROUND((POWER(1.02197,A119)),0)</f>
        <v>13</v>
      </c>
      <c r="D119" s="1" t="n">
        <f aca="false">ROUND(((B119/255)*99),1)</f>
        <v>4.9</v>
      </c>
      <c r="E119" s="1" t="n">
        <f aca="false">ROUND(((B119/255)*99),0)</f>
        <v>5</v>
      </c>
    </row>
    <row r="120" customFormat="false" ht="10.7" hidden="false" customHeight="true" outlineLevel="0" collapsed="false">
      <c r="A120" s="1" t="n">
        <v>118</v>
      </c>
      <c r="B120" s="1" t="n">
        <f aca="false">ROUND((POWER(1.02197,A120)),1)</f>
        <v>13</v>
      </c>
      <c r="C120" s="1" t="n">
        <f aca="false">ROUND((POWER(1.02197,A120)),0)</f>
        <v>13</v>
      </c>
      <c r="D120" s="1" t="n">
        <f aca="false">ROUND(((B120/255)*99),1)</f>
        <v>5</v>
      </c>
      <c r="E120" s="1" t="n">
        <f aca="false">ROUND(((B120/255)*99),0)</f>
        <v>5</v>
      </c>
    </row>
    <row r="121" customFormat="false" ht="10.7" hidden="false" customHeight="true" outlineLevel="0" collapsed="false">
      <c r="A121" s="1" t="n">
        <v>119</v>
      </c>
      <c r="B121" s="1" t="n">
        <f aca="false">ROUND((POWER(1.02197,A121)),1)</f>
        <v>13.3</v>
      </c>
      <c r="C121" s="1" t="n">
        <f aca="false">ROUND((POWER(1.02197,A121)),0)</f>
        <v>13</v>
      </c>
      <c r="D121" s="1" t="n">
        <f aca="false">ROUND(((B121/255)*99),1)</f>
        <v>5.2</v>
      </c>
      <c r="E121" s="1" t="n">
        <f aca="false">ROUND(((B121/255)*99),0)</f>
        <v>5</v>
      </c>
    </row>
    <row r="122" customFormat="false" ht="10.7" hidden="false" customHeight="true" outlineLevel="0" collapsed="false">
      <c r="A122" s="1" t="n">
        <v>120</v>
      </c>
      <c r="B122" s="1" t="n">
        <f aca="false">ROUND((POWER(1.02197,A122)),1)</f>
        <v>13.6</v>
      </c>
      <c r="C122" s="1" t="n">
        <f aca="false">ROUND((POWER(1.02197,A122)),0)</f>
        <v>14</v>
      </c>
      <c r="D122" s="1" t="n">
        <f aca="false">ROUND(((B122/255)*99),1)</f>
        <v>5.3</v>
      </c>
      <c r="E122" s="1" t="n">
        <f aca="false">ROUND(((B122/255)*99),0)</f>
        <v>5</v>
      </c>
    </row>
    <row r="123" customFormat="false" ht="10.7" hidden="false" customHeight="true" outlineLevel="0" collapsed="false">
      <c r="A123" s="1" t="n">
        <v>121</v>
      </c>
      <c r="B123" s="1" t="n">
        <f aca="false">ROUND((POWER(1.02197,A123)),1)</f>
        <v>13.9</v>
      </c>
      <c r="C123" s="1" t="n">
        <f aca="false">ROUND((POWER(1.02197,A123)),0)</f>
        <v>14</v>
      </c>
      <c r="D123" s="1" t="n">
        <f aca="false">ROUND(((B123/255)*99),1)</f>
        <v>5.4</v>
      </c>
      <c r="E123" s="1" t="n">
        <f aca="false">ROUND(((B123/255)*99),0)</f>
        <v>5</v>
      </c>
    </row>
    <row r="124" customFormat="false" ht="10.7" hidden="false" customHeight="true" outlineLevel="0" collapsed="false">
      <c r="A124" s="1" t="n">
        <v>122</v>
      </c>
      <c r="B124" s="1" t="n">
        <f aca="false">ROUND((POWER(1.02197,A124)),1)</f>
        <v>14.2</v>
      </c>
      <c r="C124" s="1" t="n">
        <f aca="false">ROUND((POWER(1.02197,A124)),0)</f>
        <v>14</v>
      </c>
      <c r="D124" s="1" t="n">
        <f aca="false">ROUND(((B124/255)*99),1)</f>
        <v>5.5</v>
      </c>
      <c r="E124" s="1" t="n">
        <f aca="false">ROUND(((B124/255)*99),0)</f>
        <v>6</v>
      </c>
    </row>
    <row r="125" customFormat="false" ht="10.7" hidden="false" customHeight="true" outlineLevel="0" collapsed="false">
      <c r="A125" s="1" t="n">
        <v>123</v>
      </c>
      <c r="B125" s="1" t="n">
        <f aca="false">ROUND((POWER(1.02197,A125)),1)</f>
        <v>14.5</v>
      </c>
      <c r="C125" s="1" t="n">
        <f aca="false">ROUND((POWER(1.02197,A125)),0)</f>
        <v>14</v>
      </c>
      <c r="D125" s="1" t="n">
        <f aca="false">ROUND(((B125/255)*99),1)</f>
        <v>5.6</v>
      </c>
      <c r="E125" s="1" t="n">
        <f aca="false">ROUND(((B125/255)*99),0)</f>
        <v>6</v>
      </c>
    </row>
    <row r="126" customFormat="false" ht="10.7" hidden="false" customHeight="true" outlineLevel="0" collapsed="false">
      <c r="A126" s="1" t="n">
        <v>124</v>
      </c>
      <c r="B126" s="1" t="n">
        <f aca="false">ROUND((POWER(1.02197,A126)),1)</f>
        <v>14.8</v>
      </c>
      <c r="C126" s="1" t="n">
        <f aca="false">ROUND((POWER(1.02197,A126)),0)</f>
        <v>15</v>
      </c>
      <c r="D126" s="1" t="n">
        <f aca="false">ROUND(((B126/255)*99),1)</f>
        <v>5.7</v>
      </c>
      <c r="E126" s="1" t="n">
        <f aca="false">ROUND(((B126/255)*99),0)</f>
        <v>6</v>
      </c>
    </row>
    <row r="127" customFormat="false" ht="10.7" hidden="false" customHeight="true" outlineLevel="0" collapsed="false">
      <c r="A127" s="1" t="n">
        <v>125</v>
      </c>
      <c r="B127" s="1" t="n">
        <f aca="false">ROUND((POWER(1.02197,A127)),1)</f>
        <v>15.1</v>
      </c>
      <c r="C127" s="1" t="n">
        <f aca="false">ROUND((POWER(1.02197,A127)),0)</f>
        <v>15</v>
      </c>
      <c r="D127" s="1" t="n">
        <f aca="false">ROUND(((B127/255)*99),1)</f>
        <v>5.9</v>
      </c>
      <c r="E127" s="1" t="n">
        <f aca="false">ROUND(((B127/255)*99),0)</f>
        <v>6</v>
      </c>
    </row>
    <row r="128" customFormat="false" ht="10.7" hidden="false" customHeight="true" outlineLevel="0" collapsed="false">
      <c r="A128" s="1" t="n">
        <v>126</v>
      </c>
      <c r="B128" s="1" t="n">
        <f aca="false">ROUND((POWER(1.02197,A128)),1)</f>
        <v>15.5</v>
      </c>
      <c r="C128" s="1" t="n">
        <f aca="false">ROUND((POWER(1.02197,A128)),0)</f>
        <v>15</v>
      </c>
      <c r="D128" s="1" t="n">
        <f aca="false">ROUND(((B128/255)*99),1)</f>
        <v>6</v>
      </c>
      <c r="E128" s="1" t="n">
        <f aca="false">ROUND(((B128/255)*99),0)</f>
        <v>6</v>
      </c>
    </row>
    <row r="129" customFormat="false" ht="10.7" hidden="false" customHeight="true" outlineLevel="0" collapsed="false">
      <c r="A129" s="1" t="n">
        <v>127</v>
      </c>
      <c r="B129" s="1" t="n">
        <f aca="false">ROUND((POWER(1.02197,A129)),1)</f>
        <v>15.8</v>
      </c>
      <c r="C129" s="1" t="n">
        <f aca="false">ROUND((POWER(1.02197,A129)),0)</f>
        <v>16</v>
      </c>
      <c r="D129" s="1" t="n">
        <f aca="false">ROUND(((B129/255)*99),1)</f>
        <v>6.1</v>
      </c>
      <c r="E129" s="1" t="n">
        <f aca="false">ROUND(((B129/255)*99),0)</f>
        <v>6</v>
      </c>
    </row>
    <row r="130" customFormat="false" ht="10.7" hidden="false" customHeight="true" outlineLevel="0" collapsed="false">
      <c r="A130" s="1" t="n">
        <v>128</v>
      </c>
      <c r="B130" s="1" t="n">
        <f aca="false">ROUND((POWER(1.02197,A130)),1)</f>
        <v>16.1</v>
      </c>
      <c r="C130" s="1" t="n">
        <f aca="false">ROUND((POWER(1.02197,A130)),0)</f>
        <v>16</v>
      </c>
      <c r="D130" s="1" t="n">
        <f aca="false">ROUND(((B130/255)*99),1)</f>
        <v>6.3</v>
      </c>
      <c r="E130" s="1" t="n">
        <f aca="false">ROUND(((B130/255)*99),0)</f>
        <v>6</v>
      </c>
    </row>
    <row r="131" customFormat="false" ht="10.7" hidden="false" customHeight="true" outlineLevel="0" collapsed="false">
      <c r="A131" s="1" t="n">
        <v>129</v>
      </c>
      <c r="B131" s="1" t="n">
        <f aca="false">ROUND((POWER(1.02197,A131)),1)</f>
        <v>16.5</v>
      </c>
      <c r="C131" s="1" t="n">
        <f aca="false">ROUND((POWER(1.02197,A131)),0)</f>
        <v>17</v>
      </c>
      <c r="D131" s="1" t="n">
        <f aca="false">ROUND(((B131/255)*99),1)</f>
        <v>6.4</v>
      </c>
      <c r="E131" s="1" t="n">
        <f aca="false">ROUND(((B131/255)*99),0)</f>
        <v>6</v>
      </c>
    </row>
    <row r="132" customFormat="false" ht="10.7" hidden="false" customHeight="true" outlineLevel="0" collapsed="false">
      <c r="A132" s="1" t="n">
        <v>130</v>
      </c>
      <c r="B132" s="1" t="n">
        <f aca="false">ROUND((POWER(1.02197,A132)),1)</f>
        <v>16.9</v>
      </c>
      <c r="C132" s="1" t="n">
        <f aca="false">ROUND((POWER(1.02197,A132)),0)</f>
        <v>17</v>
      </c>
      <c r="D132" s="1" t="n">
        <f aca="false">ROUND(((B132/255)*99),1)</f>
        <v>6.6</v>
      </c>
      <c r="E132" s="1" t="n">
        <f aca="false">ROUND(((B132/255)*99),0)</f>
        <v>7</v>
      </c>
    </row>
    <row r="133" customFormat="false" ht="10.7" hidden="false" customHeight="true" outlineLevel="0" collapsed="false">
      <c r="A133" s="1" t="n">
        <v>131</v>
      </c>
      <c r="B133" s="1" t="n">
        <f aca="false">ROUND((POWER(1.02197,A133)),1)</f>
        <v>17.2</v>
      </c>
      <c r="C133" s="1" t="n">
        <f aca="false">ROUND((POWER(1.02197,A133)),0)</f>
        <v>17</v>
      </c>
      <c r="D133" s="1" t="n">
        <f aca="false">ROUND(((B133/255)*99),1)</f>
        <v>6.7</v>
      </c>
      <c r="E133" s="1" t="n">
        <f aca="false">ROUND(((B133/255)*99),0)</f>
        <v>7</v>
      </c>
    </row>
    <row r="134" customFormat="false" ht="10.7" hidden="false" customHeight="true" outlineLevel="0" collapsed="false">
      <c r="A134" s="1" t="n">
        <v>132</v>
      </c>
      <c r="B134" s="1" t="n">
        <f aca="false">ROUND((POWER(1.02197,A134)),1)</f>
        <v>17.6</v>
      </c>
      <c r="C134" s="1" t="n">
        <f aca="false">ROUND((POWER(1.02197,A134)),0)</f>
        <v>18</v>
      </c>
      <c r="D134" s="1" t="n">
        <f aca="false">ROUND(((B134/255)*99),1)</f>
        <v>6.8</v>
      </c>
      <c r="E134" s="1" t="n">
        <f aca="false">ROUND(((B134/255)*99),0)</f>
        <v>7</v>
      </c>
    </row>
    <row r="135" customFormat="false" ht="10.7" hidden="false" customHeight="true" outlineLevel="0" collapsed="false">
      <c r="A135" s="1" t="n">
        <v>133</v>
      </c>
      <c r="B135" s="1" t="n">
        <f aca="false">ROUND((POWER(1.02197,A135)),1)</f>
        <v>18</v>
      </c>
      <c r="C135" s="1" t="n">
        <f aca="false">ROUND((POWER(1.02197,A135)),0)</f>
        <v>18</v>
      </c>
      <c r="D135" s="1" t="n">
        <f aca="false">ROUND(((B135/255)*99),1)</f>
        <v>7</v>
      </c>
      <c r="E135" s="1" t="n">
        <f aca="false">ROUND(((B135/255)*99),0)</f>
        <v>7</v>
      </c>
    </row>
    <row r="136" customFormat="false" ht="10.7" hidden="false" customHeight="true" outlineLevel="0" collapsed="false">
      <c r="A136" s="1" t="n">
        <v>134</v>
      </c>
      <c r="B136" s="1" t="n">
        <f aca="false">ROUND((POWER(1.02197,A136)),1)</f>
        <v>18.4</v>
      </c>
      <c r="C136" s="1" t="n">
        <f aca="false">ROUND((POWER(1.02197,A136)),0)</f>
        <v>18</v>
      </c>
      <c r="D136" s="1" t="n">
        <f aca="false">ROUND(((B136/255)*99),1)</f>
        <v>7.1</v>
      </c>
      <c r="E136" s="1" t="n">
        <f aca="false">ROUND(((B136/255)*99),0)</f>
        <v>7</v>
      </c>
    </row>
    <row r="137" customFormat="false" ht="10.7" hidden="false" customHeight="true" outlineLevel="0" collapsed="false">
      <c r="A137" s="1" t="n">
        <v>135</v>
      </c>
      <c r="B137" s="1" t="n">
        <f aca="false">ROUND((POWER(1.02197,A137)),1)</f>
        <v>18.8</v>
      </c>
      <c r="C137" s="1" t="n">
        <f aca="false">ROUND((POWER(1.02197,A137)),0)</f>
        <v>19</v>
      </c>
      <c r="D137" s="1" t="n">
        <f aca="false">ROUND(((B137/255)*99),1)</f>
        <v>7.3</v>
      </c>
      <c r="E137" s="1" t="n">
        <f aca="false">ROUND(((B137/255)*99),0)</f>
        <v>7</v>
      </c>
    </row>
    <row r="138" customFormat="false" ht="10.7" hidden="false" customHeight="true" outlineLevel="0" collapsed="false">
      <c r="A138" s="1" t="n">
        <v>136</v>
      </c>
      <c r="B138" s="1" t="n">
        <f aca="false">ROUND((POWER(1.02197,A138)),1)</f>
        <v>19.2</v>
      </c>
      <c r="C138" s="1" t="n">
        <f aca="false">ROUND((POWER(1.02197,A138)),0)</f>
        <v>19</v>
      </c>
      <c r="D138" s="1" t="n">
        <f aca="false">ROUND(((B138/255)*99),1)</f>
        <v>7.5</v>
      </c>
      <c r="E138" s="1" t="n">
        <f aca="false">ROUND(((B138/255)*99),0)</f>
        <v>7</v>
      </c>
    </row>
    <row r="139" customFormat="false" ht="10.7" hidden="false" customHeight="true" outlineLevel="0" collapsed="false">
      <c r="A139" s="1" t="n">
        <v>137</v>
      </c>
      <c r="B139" s="1" t="n">
        <f aca="false">ROUND((POWER(1.02197,A139)),1)</f>
        <v>19.6</v>
      </c>
      <c r="C139" s="1" t="n">
        <f aca="false">ROUND((POWER(1.02197,A139)),0)</f>
        <v>20</v>
      </c>
      <c r="D139" s="1" t="n">
        <f aca="false">ROUND(((B139/255)*99),1)</f>
        <v>7.6</v>
      </c>
      <c r="E139" s="1" t="n">
        <f aca="false">ROUND(((B139/255)*99),0)</f>
        <v>8</v>
      </c>
    </row>
    <row r="140" customFormat="false" ht="10.7" hidden="false" customHeight="true" outlineLevel="0" collapsed="false">
      <c r="A140" s="1" t="n">
        <v>138</v>
      </c>
      <c r="B140" s="1" t="n">
        <f aca="false">ROUND((POWER(1.02197,A140)),1)</f>
        <v>20.1</v>
      </c>
      <c r="C140" s="1" t="n">
        <f aca="false">ROUND((POWER(1.02197,A140)),0)</f>
        <v>20</v>
      </c>
      <c r="D140" s="1" t="n">
        <f aca="false">ROUND(((B140/255)*99),1)</f>
        <v>7.8</v>
      </c>
      <c r="E140" s="1" t="n">
        <f aca="false">ROUND(((B140/255)*99),0)</f>
        <v>8</v>
      </c>
    </row>
    <row r="141" customFormat="false" ht="10.7" hidden="false" customHeight="true" outlineLevel="0" collapsed="false">
      <c r="A141" s="1" t="n">
        <v>139</v>
      </c>
      <c r="B141" s="1" t="n">
        <f aca="false">ROUND((POWER(1.02197,A141)),1)</f>
        <v>20.5</v>
      </c>
      <c r="C141" s="1" t="n">
        <f aca="false">ROUND((POWER(1.02197,A141)),0)</f>
        <v>21</v>
      </c>
      <c r="D141" s="1" t="n">
        <f aca="false">ROUND(((B141/255)*99),1)</f>
        <v>8</v>
      </c>
      <c r="E141" s="1" t="n">
        <f aca="false">ROUND(((B141/255)*99),0)</f>
        <v>8</v>
      </c>
    </row>
    <row r="142" customFormat="false" ht="10.7" hidden="false" customHeight="true" outlineLevel="0" collapsed="false">
      <c r="A142" s="1" t="n">
        <v>140</v>
      </c>
      <c r="B142" s="1" t="n">
        <f aca="false">ROUND((POWER(1.02197,A142)),1)</f>
        <v>21</v>
      </c>
      <c r="C142" s="1" t="n">
        <f aca="false">ROUND((POWER(1.02197,A142)),0)</f>
        <v>21</v>
      </c>
      <c r="D142" s="1" t="n">
        <f aca="false">ROUND(((B142/255)*99),1)</f>
        <v>8.2</v>
      </c>
      <c r="E142" s="1" t="n">
        <f aca="false">ROUND(((B142/255)*99),0)</f>
        <v>8</v>
      </c>
    </row>
    <row r="143" customFormat="false" ht="10.7" hidden="false" customHeight="true" outlineLevel="0" collapsed="false">
      <c r="A143" s="1" t="n">
        <v>141</v>
      </c>
      <c r="B143" s="1" t="n">
        <f aca="false">ROUND((POWER(1.02197,A143)),1)</f>
        <v>21.4</v>
      </c>
      <c r="C143" s="1" t="n">
        <f aca="false">ROUND((POWER(1.02197,A143)),0)</f>
        <v>21</v>
      </c>
      <c r="D143" s="1" t="n">
        <f aca="false">ROUND(((B143/255)*99),1)</f>
        <v>8.3</v>
      </c>
      <c r="E143" s="1" t="n">
        <f aca="false">ROUND(((B143/255)*99),0)</f>
        <v>8</v>
      </c>
    </row>
    <row r="144" customFormat="false" ht="10.7" hidden="false" customHeight="true" outlineLevel="0" collapsed="false">
      <c r="A144" s="1" t="n">
        <v>142</v>
      </c>
      <c r="B144" s="1" t="n">
        <f aca="false">ROUND((POWER(1.02197,A144)),1)</f>
        <v>21.9</v>
      </c>
      <c r="C144" s="1" t="n">
        <f aca="false">ROUND((POWER(1.02197,A144)),0)</f>
        <v>22</v>
      </c>
      <c r="D144" s="1" t="n">
        <f aca="false">ROUND(((B144/255)*99),1)</f>
        <v>8.5</v>
      </c>
      <c r="E144" s="1" t="n">
        <f aca="false">ROUND(((B144/255)*99),0)</f>
        <v>9</v>
      </c>
    </row>
    <row r="145" customFormat="false" ht="10.7" hidden="false" customHeight="true" outlineLevel="0" collapsed="false">
      <c r="A145" s="1" t="n">
        <v>143</v>
      </c>
      <c r="B145" s="1" t="n">
        <f aca="false">ROUND((POWER(1.02197,A145)),1)</f>
        <v>22.4</v>
      </c>
      <c r="C145" s="1" t="n">
        <f aca="false">ROUND((POWER(1.02197,A145)),0)</f>
        <v>22</v>
      </c>
      <c r="D145" s="1" t="n">
        <f aca="false">ROUND(((B145/255)*99),1)</f>
        <v>8.7</v>
      </c>
      <c r="E145" s="1" t="n">
        <f aca="false">ROUND(((B145/255)*99),0)</f>
        <v>9</v>
      </c>
    </row>
    <row r="146" customFormat="false" ht="10.7" hidden="false" customHeight="true" outlineLevel="0" collapsed="false">
      <c r="A146" s="1" t="n">
        <v>144</v>
      </c>
      <c r="B146" s="1" t="n">
        <f aca="false">ROUND((POWER(1.02197,A146)),1)</f>
        <v>22.9</v>
      </c>
      <c r="C146" s="1" t="n">
        <f aca="false">ROUND((POWER(1.02197,A146)),0)</f>
        <v>23</v>
      </c>
      <c r="D146" s="1" t="n">
        <f aca="false">ROUND(((B146/255)*99),1)</f>
        <v>8.9</v>
      </c>
      <c r="E146" s="1" t="n">
        <f aca="false">ROUND(((B146/255)*99),0)</f>
        <v>9</v>
      </c>
    </row>
    <row r="147" customFormat="false" ht="10.7" hidden="false" customHeight="true" outlineLevel="0" collapsed="false">
      <c r="A147" s="1" t="n">
        <v>145</v>
      </c>
      <c r="B147" s="1" t="n">
        <f aca="false">ROUND((POWER(1.02197,A147)),1)</f>
        <v>23.4</v>
      </c>
      <c r="C147" s="1" t="n">
        <f aca="false">ROUND((POWER(1.02197,A147)),0)</f>
        <v>23</v>
      </c>
      <c r="D147" s="1" t="n">
        <f aca="false">ROUND(((B147/255)*99),1)</f>
        <v>9.1</v>
      </c>
      <c r="E147" s="1" t="n">
        <f aca="false">ROUND(((B147/255)*99),0)</f>
        <v>9</v>
      </c>
    </row>
    <row r="148" customFormat="false" ht="10.7" hidden="false" customHeight="true" outlineLevel="0" collapsed="false">
      <c r="A148" s="1" t="n">
        <v>146</v>
      </c>
      <c r="B148" s="1" t="n">
        <f aca="false">ROUND((POWER(1.02197,A148)),1)</f>
        <v>23.9</v>
      </c>
      <c r="C148" s="1" t="n">
        <f aca="false">ROUND((POWER(1.02197,A148)),0)</f>
        <v>24</v>
      </c>
      <c r="D148" s="1" t="n">
        <f aca="false">ROUND(((B148/255)*99),1)</f>
        <v>9.3</v>
      </c>
      <c r="E148" s="1" t="n">
        <f aca="false">ROUND(((B148/255)*99),0)</f>
        <v>9</v>
      </c>
    </row>
    <row r="149" customFormat="false" ht="10.7" hidden="false" customHeight="true" outlineLevel="0" collapsed="false">
      <c r="A149" s="1" t="n">
        <v>147</v>
      </c>
      <c r="B149" s="1" t="n">
        <f aca="false">ROUND((POWER(1.02197,A149)),1)</f>
        <v>24.4</v>
      </c>
      <c r="C149" s="1" t="n">
        <f aca="false">ROUND((POWER(1.02197,A149)),0)</f>
        <v>24</v>
      </c>
      <c r="D149" s="1" t="n">
        <f aca="false">ROUND(((B149/255)*99),1)</f>
        <v>9.5</v>
      </c>
      <c r="E149" s="1" t="n">
        <f aca="false">ROUND(((B149/255)*99),0)</f>
        <v>9</v>
      </c>
    </row>
    <row r="150" customFormat="false" ht="10.7" hidden="false" customHeight="true" outlineLevel="0" collapsed="false">
      <c r="A150" s="1" t="n">
        <v>148</v>
      </c>
      <c r="B150" s="1" t="n">
        <f aca="false">ROUND((POWER(1.02197,A150)),1)</f>
        <v>24.9</v>
      </c>
      <c r="C150" s="1" t="n">
        <f aca="false">ROUND((POWER(1.02197,A150)),0)</f>
        <v>25</v>
      </c>
      <c r="D150" s="1" t="n">
        <f aca="false">ROUND(((B150/255)*99),1)</f>
        <v>9.7</v>
      </c>
      <c r="E150" s="1" t="n">
        <f aca="false">ROUND(((B150/255)*99),0)</f>
        <v>10</v>
      </c>
    </row>
    <row r="151" customFormat="false" ht="10.7" hidden="false" customHeight="true" outlineLevel="0" collapsed="false">
      <c r="A151" s="1" t="n">
        <v>149</v>
      </c>
      <c r="B151" s="1" t="n">
        <f aca="false">ROUND((POWER(1.02197,A151)),1)</f>
        <v>25.5</v>
      </c>
      <c r="C151" s="1" t="n">
        <f aca="false">ROUND((POWER(1.02197,A151)),0)</f>
        <v>25</v>
      </c>
      <c r="D151" s="1" t="n">
        <f aca="false">ROUND(((B151/255)*99),1)</f>
        <v>9.9</v>
      </c>
      <c r="E151" s="1" t="n">
        <f aca="false">ROUND(((B151/255)*99),0)</f>
        <v>10</v>
      </c>
    </row>
    <row r="152" customFormat="false" ht="10.7" hidden="false" customHeight="true" outlineLevel="0" collapsed="false">
      <c r="A152" s="1" t="n">
        <v>150</v>
      </c>
      <c r="B152" s="1" t="n">
        <f aca="false">ROUND((POWER(1.02197,A152)),1)</f>
        <v>26</v>
      </c>
      <c r="C152" s="1" t="n">
        <f aca="false">ROUND((POWER(1.02197,A152)),0)</f>
        <v>26</v>
      </c>
      <c r="D152" s="1" t="n">
        <f aca="false">ROUND(((B152/255)*99),1)</f>
        <v>10.1</v>
      </c>
      <c r="E152" s="1" t="n">
        <f aca="false">ROUND(((B152/255)*99),0)</f>
        <v>10</v>
      </c>
    </row>
    <row r="153" customFormat="false" ht="10.7" hidden="false" customHeight="true" outlineLevel="0" collapsed="false">
      <c r="A153" s="1" t="n">
        <v>151</v>
      </c>
      <c r="B153" s="1" t="n">
        <f aca="false">ROUND((POWER(1.02197,A153)),1)</f>
        <v>26.6</v>
      </c>
      <c r="C153" s="1" t="n">
        <f aca="false">ROUND((POWER(1.02197,A153)),0)</f>
        <v>27</v>
      </c>
      <c r="D153" s="1" t="n">
        <f aca="false">ROUND(((B153/255)*99),1)</f>
        <v>10.3</v>
      </c>
      <c r="E153" s="1" t="n">
        <f aca="false">ROUND(((B153/255)*99),0)</f>
        <v>10</v>
      </c>
    </row>
    <row r="154" customFormat="false" ht="10.7" hidden="false" customHeight="true" outlineLevel="0" collapsed="false">
      <c r="A154" s="1" t="n">
        <v>152</v>
      </c>
      <c r="B154" s="1" t="n">
        <f aca="false">ROUND((POWER(1.02197,A154)),1)</f>
        <v>27.2</v>
      </c>
      <c r="C154" s="1" t="n">
        <f aca="false">ROUND((POWER(1.02197,A154)),0)</f>
        <v>27</v>
      </c>
      <c r="D154" s="1" t="n">
        <f aca="false">ROUND(((B154/255)*99),1)</f>
        <v>10.6</v>
      </c>
      <c r="E154" s="1" t="n">
        <f aca="false">ROUND(((B154/255)*99),0)</f>
        <v>11</v>
      </c>
    </row>
    <row r="155" customFormat="false" ht="10.7" hidden="false" customHeight="true" outlineLevel="0" collapsed="false">
      <c r="A155" s="1" t="n">
        <v>153</v>
      </c>
      <c r="B155" s="1" t="n">
        <f aca="false">ROUND((POWER(1.02197,A155)),1)</f>
        <v>27.8</v>
      </c>
      <c r="C155" s="1" t="n">
        <f aca="false">ROUND((POWER(1.02197,A155)),0)</f>
        <v>28</v>
      </c>
      <c r="D155" s="1" t="n">
        <f aca="false">ROUND(((B155/255)*99),1)</f>
        <v>10.8</v>
      </c>
      <c r="E155" s="1" t="n">
        <f aca="false">ROUND(((B155/255)*99),0)</f>
        <v>11</v>
      </c>
    </row>
    <row r="156" customFormat="false" ht="10.7" hidden="false" customHeight="true" outlineLevel="0" collapsed="false">
      <c r="A156" s="1" t="n">
        <v>154</v>
      </c>
      <c r="B156" s="1" t="n">
        <f aca="false">ROUND((POWER(1.02197,A156)),1)</f>
        <v>28.4</v>
      </c>
      <c r="C156" s="1" t="n">
        <f aca="false">ROUND((POWER(1.02197,A156)),0)</f>
        <v>28</v>
      </c>
      <c r="D156" s="1" t="n">
        <f aca="false">ROUND(((B156/255)*99),1)</f>
        <v>11</v>
      </c>
      <c r="E156" s="1" t="n">
        <f aca="false">ROUND(((B156/255)*99),0)</f>
        <v>11</v>
      </c>
    </row>
    <row r="157" customFormat="false" ht="10.7" hidden="false" customHeight="true" outlineLevel="0" collapsed="false">
      <c r="A157" s="1" t="n">
        <v>155</v>
      </c>
      <c r="B157" s="1" t="n">
        <f aca="false">ROUND((POWER(1.02197,A157)),1)</f>
        <v>29</v>
      </c>
      <c r="C157" s="1" t="n">
        <f aca="false">ROUND((POWER(1.02197,A157)),0)</f>
        <v>29</v>
      </c>
      <c r="D157" s="1" t="n">
        <f aca="false">ROUND(((B157/255)*99),1)</f>
        <v>11.3</v>
      </c>
      <c r="E157" s="1" t="n">
        <f aca="false">ROUND(((B157/255)*99),0)</f>
        <v>11</v>
      </c>
    </row>
    <row r="158" customFormat="false" ht="10.7" hidden="false" customHeight="true" outlineLevel="0" collapsed="false">
      <c r="A158" s="1" t="n">
        <v>156</v>
      </c>
      <c r="B158" s="1" t="n">
        <f aca="false">ROUND((POWER(1.02197,A158)),1)</f>
        <v>29.7</v>
      </c>
      <c r="C158" s="1" t="n">
        <f aca="false">ROUND((POWER(1.02197,A158)),0)</f>
        <v>30</v>
      </c>
      <c r="D158" s="1" t="n">
        <f aca="false">ROUND(((B158/255)*99),1)</f>
        <v>11.5</v>
      </c>
      <c r="E158" s="1" t="n">
        <f aca="false">ROUND(((B158/255)*99),0)</f>
        <v>12</v>
      </c>
    </row>
    <row r="159" customFormat="false" ht="10.7" hidden="false" customHeight="true" outlineLevel="0" collapsed="false">
      <c r="A159" s="1" t="n">
        <v>157</v>
      </c>
      <c r="B159" s="1" t="n">
        <f aca="false">ROUND((POWER(1.02197,A159)),1)</f>
        <v>30.3</v>
      </c>
      <c r="C159" s="1" t="n">
        <f aca="false">ROUND((POWER(1.02197,A159)),0)</f>
        <v>30</v>
      </c>
      <c r="D159" s="1" t="n">
        <f aca="false">ROUND(((B159/255)*99),1)</f>
        <v>11.8</v>
      </c>
      <c r="E159" s="1" t="n">
        <f aca="false">ROUND(((B159/255)*99),0)</f>
        <v>12</v>
      </c>
    </row>
    <row r="160" customFormat="false" ht="10.7" hidden="false" customHeight="true" outlineLevel="0" collapsed="false">
      <c r="A160" s="1" t="n">
        <v>158</v>
      </c>
      <c r="B160" s="1" t="n">
        <f aca="false">ROUND((POWER(1.02197,A160)),1)</f>
        <v>31</v>
      </c>
      <c r="C160" s="1" t="n">
        <f aca="false">ROUND((POWER(1.02197,A160)),0)</f>
        <v>31</v>
      </c>
      <c r="D160" s="1" t="n">
        <f aca="false">ROUND(((B160/255)*99),1)</f>
        <v>12</v>
      </c>
      <c r="E160" s="1" t="n">
        <f aca="false">ROUND(((B160/255)*99),0)</f>
        <v>12</v>
      </c>
    </row>
    <row r="161" customFormat="false" ht="10.7" hidden="false" customHeight="true" outlineLevel="0" collapsed="false">
      <c r="A161" s="1" t="n">
        <v>159</v>
      </c>
      <c r="B161" s="1" t="n">
        <f aca="false">ROUND((POWER(1.02197,A161)),1)</f>
        <v>31.7</v>
      </c>
      <c r="C161" s="1" t="n">
        <f aca="false">ROUND((POWER(1.02197,A161)),0)</f>
        <v>32</v>
      </c>
      <c r="D161" s="1" t="n">
        <f aca="false">ROUND(((B161/255)*99),1)</f>
        <v>12.3</v>
      </c>
      <c r="E161" s="1" t="n">
        <f aca="false">ROUND(((B161/255)*99),0)</f>
        <v>12</v>
      </c>
    </row>
    <row r="162" customFormat="false" ht="10.7" hidden="false" customHeight="true" outlineLevel="0" collapsed="false">
      <c r="A162" s="1" t="n">
        <v>160</v>
      </c>
      <c r="B162" s="1" t="n">
        <f aca="false">ROUND((POWER(1.02197,A162)),1)</f>
        <v>32.4</v>
      </c>
      <c r="C162" s="1" t="n">
        <f aca="false">ROUND((POWER(1.02197,A162)),0)</f>
        <v>32</v>
      </c>
      <c r="D162" s="1" t="n">
        <f aca="false">ROUND(((B162/255)*99),1)</f>
        <v>12.6</v>
      </c>
      <c r="E162" s="1" t="n">
        <f aca="false">ROUND(((B162/255)*99),0)</f>
        <v>13</v>
      </c>
    </row>
    <row r="163" customFormat="false" ht="10.7" hidden="false" customHeight="true" outlineLevel="0" collapsed="false">
      <c r="A163" s="1" t="n">
        <v>161</v>
      </c>
      <c r="B163" s="1" t="n">
        <f aca="false">ROUND((POWER(1.02197,A163)),1)</f>
        <v>33.1</v>
      </c>
      <c r="C163" s="1" t="n">
        <f aca="false">ROUND((POWER(1.02197,A163)),0)</f>
        <v>33</v>
      </c>
      <c r="D163" s="1" t="n">
        <f aca="false">ROUND(((B163/255)*99),1)</f>
        <v>12.9</v>
      </c>
      <c r="E163" s="1" t="n">
        <f aca="false">ROUND(((B163/255)*99),0)</f>
        <v>13</v>
      </c>
    </row>
    <row r="164" customFormat="false" ht="10.7" hidden="false" customHeight="true" outlineLevel="0" collapsed="false">
      <c r="A164" s="1" t="n">
        <v>162</v>
      </c>
      <c r="B164" s="1" t="n">
        <f aca="false">ROUND((POWER(1.02197,A164)),1)</f>
        <v>33.8</v>
      </c>
      <c r="C164" s="1" t="n">
        <f aca="false">ROUND((POWER(1.02197,A164)),0)</f>
        <v>34</v>
      </c>
      <c r="D164" s="1" t="n">
        <f aca="false">ROUND(((B164/255)*99),1)</f>
        <v>13.1</v>
      </c>
      <c r="E164" s="1" t="n">
        <f aca="false">ROUND(((B164/255)*99),0)</f>
        <v>13</v>
      </c>
    </row>
    <row r="165" customFormat="false" ht="10.7" hidden="false" customHeight="true" outlineLevel="0" collapsed="false">
      <c r="A165" s="1" t="n">
        <v>163</v>
      </c>
      <c r="B165" s="1" t="n">
        <f aca="false">ROUND((POWER(1.02197,A165)),1)</f>
        <v>34.5</v>
      </c>
      <c r="C165" s="1" t="n">
        <f aca="false">ROUND((POWER(1.02197,A165)),0)</f>
        <v>35</v>
      </c>
      <c r="D165" s="1" t="n">
        <f aca="false">ROUND(((B165/255)*99),1)</f>
        <v>13.4</v>
      </c>
      <c r="E165" s="1" t="n">
        <f aca="false">ROUND(((B165/255)*99),0)</f>
        <v>13</v>
      </c>
    </row>
    <row r="166" customFormat="false" ht="10.7" hidden="false" customHeight="true" outlineLevel="0" collapsed="false">
      <c r="A166" s="1" t="n">
        <v>164</v>
      </c>
      <c r="B166" s="1" t="n">
        <f aca="false">ROUND((POWER(1.02197,A166)),1)</f>
        <v>35.3</v>
      </c>
      <c r="C166" s="1" t="n">
        <f aca="false">ROUND((POWER(1.02197,A166)),0)</f>
        <v>35</v>
      </c>
      <c r="D166" s="1" t="n">
        <f aca="false">ROUND(((B166/255)*99),1)</f>
        <v>13.7</v>
      </c>
      <c r="E166" s="1" t="n">
        <f aca="false">ROUND(((B166/255)*99),0)</f>
        <v>14</v>
      </c>
    </row>
    <row r="167" customFormat="false" ht="10.7" hidden="false" customHeight="true" outlineLevel="0" collapsed="false">
      <c r="A167" s="1" t="n">
        <v>165</v>
      </c>
      <c r="B167" s="1" t="n">
        <f aca="false">ROUND((POWER(1.02197,A167)),1)</f>
        <v>36.1</v>
      </c>
      <c r="C167" s="1" t="n">
        <f aca="false">ROUND((POWER(1.02197,A167)),0)</f>
        <v>36</v>
      </c>
      <c r="D167" s="1" t="n">
        <f aca="false">ROUND(((B167/255)*99),1)</f>
        <v>14</v>
      </c>
      <c r="E167" s="1" t="n">
        <f aca="false">ROUND(((B167/255)*99),0)</f>
        <v>14</v>
      </c>
    </row>
    <row r="168" customFormat="false" ht="10.7" hidden="false" customHeight="true" outlineLevel="0" collapsed="false">
      <c r="A168" s="1" t="n">
        <v>166</v>
      </c>
      <c r="B168" s="1" t="n">
        <f aca="false">ROUND((POWER(1.02197,A168)),1)</f>
        <v>36.9</v>
      </c>
      <c r="C168" s="1" t="n">
        <f aca="false">ROUND((POWER(1.02197,A168)),0)</f>
        <v>37</v>
      </c>
      <c r="D168" s="1" t="n">
        <f aca="false">ROUND(((B168/255)*99),1)</f>
        <v>14.3</v>
      </c>
      <c r="E168" s="1" t="n">
        <f aca="false">ROUND(((B168/255)*99),0)</f>
        <v>14</v>
      </c>
    </row>
    <row r="169" customFormat="false" ht="10.7" hidden="false" customHeight="true" outlineLevel="0" collapsed="false">
      <c r="A169" s="1" t="n">
        <v>167</v>
      </c>
      <c r="B169" s="1" t="n">
        <f aca="false">ROUND((POWER(1.02197,A169)),1)</f>
        <v>37.7</v>
      </c>
      <c r="C169" s="1" t="n">
        <f aca="false">ROUND((POWER(1.02197,A169)),0)</f>
        <v>38</v>
      </c>
      <c r="D169" s="1" t="n">
        <f aca="false">ROUND(((B169/255)*99),1)</f>
        <v>14.6</v>
      </c>
      <c r="E169" s="1" t="n">
        <f aca="false">ROUND(((B169/255)*99),0)</f>
        <v>15</v>
      </c>
    </row>
    <row r="170" customFormat="false" ht="10.7" hidden="false" customHeight="true" outlineLevel="0" collapsed="false">
      <c r="A170" s="1" t="n">
        <v>168</v>
      </c>
      <c r="B170" s="1" t="n">
        <f aca="false">ROUND((POWER(1.02197,A170)),1)</f>
        <v>38.5</v>
      </c>
      <c r="C170" s="1" t="n">
        <f aca="false">ROUND((POWER(1.02197,A170)),0)</f>
        <v>39</v>
      </c>
      <c r="D170" s="1" t="n">
        <f aca="false">ROUND(((B170/255)*99),1)</f>
        <v>14.9</v>
      </c>
      <c r="E170" s="1" t="n">
        <f aca="false">ROUND(((B170/255)*99),0)</f>
        <v>15</v>
      </c>
    </row>
    <row r="171" customFormat="false" ht="10.7" hidden="false" customHeight="true" outlineLevel="0" collapsed="false">
      <c r="A171" s="1" t="n">
        <v>169</v>
      </c>
      <c r="B171" s="1" t="n">
        <f aca="false">ROUND((POWER(1.02197,A171)),1)</f>
        <v>39.4</v>
      </c>
      <c r="C171" s="1" t="n">
        <f aca="false">ROUND((POWER(1.02197,A171)),0)</f>
        <v>39</v>
      </c>
      <c r="D171" s="1" t="n">
        <f aca="false">ROUND(((B171/255)*99),1)</f>
        <v>15.3</v>
      </c>
      <c r="E171" s="1" t="n">
        <f aca="false">ROUND(((B171/255)*99),0)</f>
        <v>15</v>
      </c>
    </row>
    <row r="172" customFormat="false" ht="10.7" hidden="false" customHeight="true" outlineLevel="0" collapsed="false">
      <c r="A172" s="1" t="n">
        <v>170</v>
      </c>
      <c r="B172" s="1" t="n">
        <f aca="false">ROUND((POWER(1.02197,A172)),1)</f>
        <v>40.2</v>
      </c>
      <c r="C172" s="1" t="n">
        <f aca="false">ROUND((POWER(1.02197,A172)),0)</f>
        <v>40</v>
      </c>
      <c r="D172" s="1" t="n">
        <f aca="false">ROUND(((B172/255)*99),1)</f>
        <v>15.6</v>
      </c>
      <c r="E172" s="1" t="n">
        <f aca="false">ROUND(((B172/255)*99),0)</f>
        <v>16</v>
      </c>
    </row>
    <row r="173" customFormat="false" ht="10.7" hidden="false" customHeight="true" outlineLevel="0" collapsed="false">
      <c r="A173" s="1" t="n">
        <v>171</v>
      </c>
      <c r="B173" s="1" t="n">
        <f aca="false">ROUND((POWER(1.02197,A173)),1)</f>
        <v>41.1</v>
      </c>
      <c r="C173" s="1" t="n">
        <f aca="false">ROUND((POWER(1.02197,A173)),0)</f>
        <v>41</v>
      </c>
      <c r="D173" s="1" t="n">
        <f aca="false">ROUND(((B173/255)*99),1)</f>
        <v>16</v>
      </c>
      <c r="E173" s="1" t="n">
        <f aca="false">ROUND(((B173/255)*99),0)</f>
        <v>16</v>
      </c>
    </row>
    <row r="174" customFormat="false" ht="10.7" hidden="false" customHeight="true" outlineLevel="0" collapsed="false">
      <c r="A174" s="1" t="n">
        <v>172</v>
      </c>
      <c r="B174" s="1" t="n">
        <f aca="false">ROUND((POWER(1.02197,A174)),1)</f>
        <v>42</v>
      </c>
      <c r="C174" s="1" t="n">
        <f aca="false">ROUND((POWER(1.02197,A174)),0)</f>
        <v>42</v>
      </c>
      <c r="D174" s="1" t="n">
        <f aca="false">ROUND(((B174/255)*99),1)</f>
        <v>16.3</v>
      </c>
      <c r="E174" s="1" t="n">
        <f aca="false">ROUND(((B174/255)*99),0)</f>
        <v>16</v>
      </c>
    </row>
    <row r="175" customFormat="false" ht="10.7" hidden="false" customHeight="true" outlineLevel="0" collapsed="false">
      <c r="A175" s="1" t="n">
        <v>173</v>
      </c>
      <c r="B175" s="1" t="n">
        <f aca="false">ROUND((POWER(1.02197,A175)),1)</f>
        <v>42.9</v>
      </c>
      <c r="C175" s="1" t="n">
        <f aca="false">ROUND((POWER(1.02197,A175)),0)</f>
        <v>43</v>
      </c>
      <c r="D175" s="1" t="n">
        <f aca="false">ROUND(((B175/255)*99),1)</f>
        <v>16.7</v>
      </c>
      <c r="E175" s="1" t="n">
        <f aca="false">ROUND(((B175/255)*99),0)</f>
        <v>17</v>
      </c>
    </row>
    <row r="176" customFormat="false" ht="10.7" hidden="false" customHeight="true" outlineLevel="0" collapsed="false">
      <c r="A176" s="1" t="n">
        <v>174</v>
      </c>
      <c r="B176" s="1" t="n">
        <f aca="false">ROUND((POWER(1.02197,A176)),1)</f>
        <v>43.9</v>
      </c>
      <c r="C176" s="1" t="n">
        <f aca="false">ROUND((POWER(1.02197,A176)),0)</f>
        <v>44</v>
      </c>
      <c r="D176" s="1" t="n">
        <f aca="false">ROUND(((B176/255)*99),1)</f>
        <v>17</v>
      </c>
      <c r="E176" s="1" t="n">
        <f aca="false">ROUND(((B176/255)*99),0)</f>
        <v>17</v>
      </c>
    </row>
    <row r="177" customFormat="false" ht="10.7" hidden="false" customHeight="true" outlineLevel="0" collapsed="false">
      <c r="A177" s="1" t="n">
        <v>175</v>
      </c>
      <c r="B177" s="1" t="n">
        <f aca="false">ROUND((POWER(1.02197,A177)),1)</f>
        <v>44.8</v>
      </c>
      <c r="C177" s="1" t="n">
        <f aca="false">ROUND((POWER(1.02197,A177)),0)</f>
        <v>45</v>
      </c>
      <c r="D177" s="1" t="n">
        <f aca="false">ROUND(((B177/255)*99),1)</f>
        <v>17.4</v>
      </c>
      <c r="E177" s="1" t="n">
        <f aca="false">ROUND(((B177/255)*99),0)</f>
        <v>17</v>
      </c>
    </row>
    <row r="178" customFormat="false" ht="10.7" hidden="false" customHeight="true" outlineLevel="0" collapsed="false">
      <c r="A178" s="1" t="n">
        <v>176</v>
      </c>
      <c r="B178" s="1" t="n">
        <f aca="false">ROUND((POWER(1.02197,A178)),1)</f>
        <v>45.8</v>
      </c>
      <c r="C178" s="1" t="n">
        <f aca="false">ROUND((POWER(1.02197,A178)),0)</f>
        <v>46</v>
      </c>
      <c r="D178" s="1" t="n">
        <f aca="false">ROUND(((B178/255)*99),1)</f>
        <v>17.8</v>
      </c>
      <c r="E178" s="1" t="n">
        <f aca="false">ROUND(((B178/255)*99),0)</f>
        <v>18</v>
      </c>
    </row>
    <row r="179" customFormat="false" ht="10.7" hidden="false" customHeight="true" outlineLevel="0" collapsed="false">
      <c r="A179" s="1" t="n">
        <v>177</v>
      </c>
      <c r="B179" s="1" t="n">
        <f aca="false">ROUND((POWER(1.02197,A179)),1)</f>
        <v>46.8</v>
      </c>
      <c r="C179" s="1" t="n">
        <f aca="false">ROUND((POWER(1.02197,A179)),0)</f>
        <v>47</v>
      </c>
      <c r="D179" s="1" t="n">
        <f aca="false">ROUND(((B179/255)*99),1)</f>
        <v>18.2</v>
      </c>
      <c r="E179" s="1" t="n">
        <f aca="false">ROUND(((B179/255)*99),0)</f>
        <v>18</v>
      </c>
    </row>
    <row r="180" customFormat="false" ht="10.7" hidden="false" customHeight="true" outlineLevel="0" collapsed="false">
      <c r="A180" s="1" t="n">
        <v>178</v>
      </c>
      <c r="B180" s="1" t="n">
        <f aca="false">ROUND((POWER(1.02197,A180)),1)</f>
        <v>47.9</v>
      </c>
      <c r="C180" s="1" t="n">
        <f aca="false">ROUND((POWER(1.02197,A180)),0)</f>
        <v>48</v>
      </c>
      <c r="D180" s="1" t="n">
        <f aca="false">ROUND(((B180/255)*99),1)</f>
        <v>18.6</v>
      </c>
      <c r="E180" s="1" t="n">
        <f aca="false">ROUND(((B180/255)*99),0)</f>
        <v>19</v>
      </c>
    </row>
    <row r="181" customFormat="false" ht="10.7" hidden="false" customHeight="true" outlineLevel="0" collapsed="false">
      <c r="A181" s="1" t="n">
        <v>179</v>
      </c>
      <c r="B181" s="1" t="n">
        <f aca="false">ROUND((POWER(1.02197,A181)),1)</f>
        <v>48.9</v>
      </c>
      <c r="C181" s="1" t="n">
        <f aca="false">ROUND((POWER(1.02197,A181)),0)</f>
        <v>49</v>
      </c>
      <c r="D181" s="1" t="n">
        <f aca="false">ROUND(((B181/255)*99),1)</f>
        <v>19</v>
      </c>
      <c r="E181" s="1" t="n">
        <f aca="false">ROUND(((B181/255)*99),0)</f>
        <v>19</v>
      </c>
    </row>
    <row r="182" customFormat="false" ht="10.7" hidden="false" customHeight="true" outlineLevel="0" collapsed="false">
      <c r="A182" s="1" t="n">
        <v>180</v>
      </c>
      <c r="B182" s="1" t="n">
        <f aca="false">ROUND((POWER(1.02197,A182)),1)</f>
        <v>50</v>
      </c>
      <c r="C182" s="1" t="n">
        <f aca="false">ROUND((POWER(1.02197,A182)),0)</f>
        <v>50</v>
      </c>
      <c r="D182" s="1" t="n">
        <f aca="false">ROUND(((B182/255)*99),1)</f>
        <v>19.4</v>
      </c>
      <c r="E182" s="1" t="n">
        <f aca="false">ROUND(((B182/255)*99),0)</f>
        <v>19</v>
      </c>
    </row>
    <row r="183" customFormat="false" ht="10.7" hidden="false" customHeight="true" outlineLevel="0" collapsed="false">
      <c r="A183" s="1" t="n">
        <v>181</v>
      </c>
      <c r="B183" s="1" t="n">
        <f aca="false">ROUND((POWER(1.02197,A183)),1)</f>
        <v>51.1</v>
      </c>
      <c r="C183" s="1" t="n">
        <f aca="false">ROUND((POWER(1.02197,A183)),0)</f>
        <v>51</v>
      </c>
      <c r="D183" s="1" t="n">
        <f aca="false">ROUND(((B183/255)*99),1)</f>
        <v>19.8</v>
      </c>
      <c r="E183" s="1" t="n">
        <f aca="false">ROUND(((B183/255)*99),0)</f>
        <v>20</v>
      </c>
    </row>
    <row r="184" customFormat="false" ht="10.7" hidden="false" customHeight="true" outlineLevel="0" collapsed="false">
      <c r="A184" s="1" t="n">
        <v>182</v>
      </c>
      <c r="B184" s="1" t="n">
        <f aca="false">ROUND((POWER(1.02197,A184)),1)</f>
        <v>52.2</v>
      </c>
      <c r="C184" s="1" t="n">
        <f aca="false">ROUND((POWER(1.02197,A184)),0)</f>
        <v>52</v>
      </c>
      <c r="D184" s="1" t="n">
        <f aca="false">ROUND(((B184/255)*99),1)</f>
        <v>20.3</v>
      </c>
      <c r="E184" s="1" t="n">
        <f aca="false">ROUND(((B184/255)*99),0)</f>
        <v>20</v>
      </c>
    </row>
    <row r="185" customFormat="false" ht="10.7" hidden="false" customHeight="true" outlineLevel="0" collapsed="false">
      <c r="A185" s="1" t="n">
        <v>183</v>
      </c>
      <c r="B185" s="1" t="n">
        <f aca="false">ROUND((POWER(1.02197,A185)),1)</f>
        <v>53.4</v>
      </c>
      <c r="C185" s="1" t="n">
        <f aca="false">ROUND((POWER(1.02197,A185)),0)</f>
        <v>53</v>
      </c>
      <c r="D185" s="1" t="n">
        <f aca="false">ROUND(((B185/255)*99),1)</f>
        <v>20.7</v>
      </c>
      <c r="E185" s="1" t="n">
        <f aca="false">ROUND(((B185/255)*99),0)</f>
        <v>21</v>
      </c>
    </row>
    <row r="186" customFormat="false" ht="10.7" hidden="false" customHeight="true" outlineLevel="0" collapsed="false">
      <c r="A186" s="1" t="n">
        <v>184</v>
      </c>
      <c r="B186" s="1" t="n">
        <f aca="false">ROUND((POWER(1.02197,A186)),1)</f>
        <v>54.5</v>
      </c>
      <c r="C186" s="1" t="n">
        <f aca="false">ROUND((POWER(1.02197,A186)),0)</f>
        <v>55</v>
      </c>
      <c r="D186" s="1" t="n">
        <f aca="false">ROUND(((B186/255)*99),1)</f>
        <v>21.2</v>
      </c>
      <c r="E186" s="1" t="n">
        <f aca="false">ROUND(((B186/255)*99),0)</f>
        <v>21</v>
      </c>
    </row>
    <row r="187" customFormat="false" ht="10.7" hidden="false" customHeight="true" outlineLevel="0" collapsed="false">
      <c r="A187" s="1" t="n">
        <v>185</v>
      </c>
      <c r="B187" s="1" t="n">
        <f aca="false">ROUND((POWER(1.02197,A187)),1)</f>
        <v>55.7</v>
      </c>
      <c r="C187" s="1" t="n">
        <f aca="false">ROUND((POWER(1.02197,A187)),0)</f>
        <v>56</v>
      </c>
      <c r="D187" s="1" t="n">
        <f aca="false">ROUND(((B187/255)*99),1)</f>
        <v>21.6</v>
      </c>
      <c r="E187" s="1" t="n">
        <f aca="false">ROUND(((B187/255)*99),0)</f>
        <v>22</v>
      </c>
    </row>
    <row r="188" customFormat="false" ht="10.7" hidden="false" customHeight="true" outlineLevel="0" collapsed="false">
      <c r="A188" s="1" t="n">
        <v>186</v>
      </c>
      <c r="B188" s="1" t="n">
        <f aca="false">ROUND((POWER(1.02197,A188)),1)</f>
        <v>57</v>
      </c>
      <c r="C188" s="1" t="n">
        <f aca="false">ROUND((POWER(1.02197,A188)),0)</f>
        <v>57</v>
      </c>
      <c r="D188" s="1" t="n">
        <f aca="false">ROUND(((B188/255)*99),1)</f>
        <v>22.1</v>
      </c>
      <c r="E188" s="1" t="n">
        <f aca="false">ROUND(((B188/255)*99),0)</f>
        <v>22</v>
      </c>
    </row>
    <row r="189" customFormat="false" ht="10.7" hidden="false" customHeight="true" outlineLevel="0" collapsed="false">
      <c r="A189" s="1" t="n">
        <v>187</v>
      </c>
      <c r="B189" s="1" t="n">
        <f aca="false">ROUND((POWER(1.02197,A189)),1)</f>
        <v>58.2</v>
      </c>
      <c r="C189" s="1" t="n">
        <f aca="false">ROUND((POWER(1.02197,A189)),0)</f>
        <v>58</v>
      </c>
      <c r="D189" s="1" t="n">
        <f aca="false">ROUND(((B189/255)*99),1)</f>
        <v>22.6</v>
      </c>
      <c r="E189" s="1" t="n">
        <f aca="false">ROUND(((B189/255)*99),0)</f>
        <v>23</v>
      </c>
    </row>
    <row r="190" customFormat="false" ht="10.7" hidden="false" customHeight="true" outlineLevel="0" collapsed="false">
      <c r="A190" s="1" t="n">
        <v>188</v>
      </c>
      <c r="B190" s="1" t="n">
        <f aca="false">ROUND((POWER(1.02197,A190)),1)</f>
        <v>59.5</v>
      </c>
      <c r="C190" s="1" t="n">
        <f aca="false">ROUND((POWER(1.02197,A190)),0)</f>
        <v>59</v>
      </c>
      <c r="D190" s="1" t="n">
        <f aca="false">ROUND(((B190/255)*99),1)</f>
        <v>23.1</v>
      </c>
      <c r="E190" s="1" t="n">
        <f aca="false">ROUND(((B190/255)*99),0)</f>
        <v>23</v>
      </c>
    </row>
    <row r="191" customFormat="false" ht="10.7" hidden="false" customHeight="true" outlineLevel="0" collapsed="false">
      <c r="A191" s="1" t="n">
        <v>189</v>
      </c>
      <c r="B191" s="1" t="n">
        <f aca="false">ROUND((POWER(1.02197,A191)),1)</f>
        <v>60.8</v>
      </c>
      <c r="C191" s="1" t="n">
        <f aca="false">ROUND((POWER(1.02197,A191)),0)</f>
        <v>61</v>
      </c>
      <c r="D191" s="1" t="n">
        <f aca="false">ROUND(((B191/255)*99),1)</f>
        <v>23.6</v>
      </c>
      <c r="E191" s="1" t="n">
        <f aca="false">ROUND(((B191/255)*99),0)</f>
        <v>24</v>
      </c>
    </row>
    <row r="192" customFormat="false" ht="10.7" hidden="false" customHeight="true" outlineLevel="0" collapsed="false">
      <c r="A192" s="1" t="n">
        <v>190</v>
      </c>
      <c r="B192" s="1" t="n">
        <f aca="false">ROUND((POWER(1.02197,A192)),1)</f>
        <v>62.1</v>
      </c>
      <c r="C192" s="1" t="n">
        <f aca="false">ROUND((POWER(1.02197,A192)),0)</f>
        <v>62</v>
      </c>
      <c r="D192" s="1" t="n">
        <f aca="false">ROUND(((B192/255)*99),1)</f>
        <v>24.1</v>
      </c>
      <c r="E192" s="1" t="n">
        <f aca="false">ROUND(((B192/255)*99),0)</f>
        <v>24</v>
      </c>
    </row>
    <row r="193" customFormat="false" ht="10.7" hidden="false" customHeight="true" outlineLevel="0" collapsed="false">
      <c r="A193" s="1" t="n">
        <v>191</v>
      </c>
      <c r="B193" s="1" t="n">
        <f aca="false">ROUND((POWER(1.02197,A193)),1)</f>
        <v>63.5</v>
      </c>
      <c r="C193" s="1" t="n">
        <f aca="false">ROUND((POWER(1.02197,A193)),0)</f>
        <v>63</v>
      </c>
      <c r="D193" s="1" t="n">
        <f aca="false">ROUND(((B193/255)*99),1)</f>
        <v>24.7</v>
      </c>
      <c r="E193" s="1" t="n">
        <f aca="false">ROUND(((B193/255)*99),0)</f>
        <v>25</v>
      </c>
    </row>
    <row r="194" customFormat="false" ht="10.7" hidden="false" customHeight="true" outlineLevel="0" collapsed="false">
      <c r="A194" s="1" t="n">
        <v>192</v>
      </c>
      <c r="B194" s="1" t="n">
        <f aca="false">ROUND((POWER(1.02197,A194)),1)</f>
        <v>64.9</v>
      </c>
      <c r="C194" s="1" t="n">
        <f aca="false">ROUND((POWER(1.02197,A194)),0)</f>
        <v>65</v>
      </c>
      <c r="D194" s="1" t="n">
        <f aca="false">ROUND(((B194/255)*99),1)</f>
        <v>25.2</v>
      </c>
      <c r="E194" s="1" t="n">
        <f aca="false">ROUND(((B194/255)*99),0)</f>
        <v>25</v>
      </c>
    </row>
    <row r="195" customFormat="false" ht="10.7" hidden="false" customHeight="true" outlineLevel="0" collapsed="false">
      <c r="A195" s="1" t="n">
        <v>193</v>
      </c>
      <c r="B195" s="1" t="n">
        <f aca="false">ROUND((POWER(1.02197,A195)),1)</f>
        <v>66.3</v>
      </c>
      <c r="C195" s="1" t="n">
        <f aca="false">ROUND((POWER(1.02197,A195)),0)</f>
        <v>66</v>
      </c>
      <c r="D195" s="1" t="n">
        <f aca="false">ROUND(((B195/255)*99),1)</f>
        <v>25.7</v>
      </c>
      <c r="E195" s="1" t="n">
        <f aca="false">ROUND(((B195/255)*99),0)</f>
        <v>26</v>
      </c>
    </row>
    <row r="196" customFormat="false" ht="10.7" hidden="false" customHeight="true" outlineLevel="0" collapsed="false">
      <c r="A196" s="1" t="n">
        <v>194</v>
      </c>
      <c r="B196" s="1" t="n">
        <f aca="false">ROUND((POWER(1.02197,A196)),1)</f>
        <v>67.8</v>
      </c>
      <c r="C196" s="1" t="n">
        <f aca="false">ROUND((POWER(1.02197,A196)),0)</f>
        <v>68</v>
      </c>
      <c r="D196" s="1" t="n">
        <f aca="false">ROUND(((B196/255)*99),1)</f>
        <v>26.3</v>
      </c>
      <c r="E196" s="1" t="n">
        <f aca="false">ROUND(((B196/255)*99),0)</f>
        <v>26</v>
      </c>
    </row>
    <row r="197" customFormat="false" ht="10.7" hidden="false" customHeight="true" outlineLevel="0" collapsed="false">
      <c r="A197" s="1" t="n">
        <v>195</v>
      </c>
      <c r="B197" s="1" t="n">
        <f aca="false">ROUND((POWER(1.02197,A197)),1)</f>
        <v>69.3</v>
      </c>
      <c r="C197" s="1" t="n">
        <f aca="false">ROUND((POWER(1.02197,A197)),0)</f>
        <v>69</v>
      </c>
      <c r="D197" s="1" t="n">
        <f aca="false">ROUND(((B197/255)*99),1)</f>
        <v>26.9</v>
      </c>
      <c r="E197" s="1" t="n">
        <f aca="false">ROUND(((B197/255)*99),0)</f>
        <v>27</v>
      </c>
    </row>
    <row r="198" customFormat="false" ht="10.7" hidden="false" customHeight="true" outlineLevel="0" collapsed="false">
      <c r="A198" s="1" t="n">
        <v>196</v>
      </c>
      <c r="B198" s="1" t="n">
        <f aca="false">ROUND((POWER(1.02197,A198)),1)</f>
        <v>70.8</v>
      </c>
      <c r="C198" s="1" t="n">
        <f aca="false">ROUND((POWER(1.02197,A198)),0)</f>
        <v>71</v>
      </c>
      <c r="D198" s="1" t="n">
        <f aca="false">ROUND(((B198/255)*99),1)</f>
        <v>27.5</v>
      </c>
      <c r="E198" s="1" t="n">
        <f aca="false">ROUND(((B198/255)*99),0)</f>
        <v>27</v>
      </c>
    </row>
    <row r="199" customFormat="false" ht="10.7" hidden="false" customHeight="true" outlineLevel="0" collapsed="false">
      <c r="A199" s="1" t="n">
        <v>197</v>
      </c>
      <c r="B199" s="1" t="n">
        <f aca="false">ROUND((POWER(1.02197,A199)),1)</f>
        <v>72.3</v>
      </c>
      <c r="C199" s="1" t="n">
        <f aca="false">ROUND((POWER(1.02197,A199)),0)</f>
        <v>72</v>
      </c>
      <c r="D199" s="1" t="n">
        <f aca="false">ROUND(((B199/255)*99),1)</f>
        <v>28.1</v>
      </c>
      <c r="E199" s="1" t="n">
        <f aca="false">ROUND(((B199/255)*99),0)</f>
        <v>28</v>
      </c>
    </row>
    <row r="200" customFormat="false" ht="10.7" hidden="false" customHeight="true" outlineLevel="0" collapsed="false">
      <c r="A200" s="1" t="n">
        <v>198</v>
      </c>
      <c r="B200" s="1" t="n">
        <f aca="false">ROUND((POWER(1.02197,A200)),1)</f>
        <v>73.9</v>
      </c>
      <c r="C200" s="1" t="n">
        <f aca="false">ROUND((POWER(1.02197,A200)),0)</f>
        <v>74</v>
      </c>
      <c r="D200" s="1" t="n">
        <f aca="false">ROUND(((B200/255)*99),1)</f>
        <v>28.7</v>
      </c>
      <c r="E200" s="1" t="n">
        <f aca="false">ROUND(((B200/255)*99),0)</f>
        <v>29</v>
      </c>
    </row>
    <row r="201" customFormat="false" ht="10.7" hidden="false" customHeight="true" outlineLevel="0" collapsed="false">
      <c r="A201" s="1" t="n">
        <v>199</v>
      </c>
      <c r="B201" s="1" t="n">
        <f aca="false">ROUND((POWER(1.02197,A201)),1)</f>
        <v>75.5</v>
      </c>
      <c r="C201" s="1" t="n">
        <f aca="false">ROUND((POWER(1.02197,A201)),0)</f>
        <v>76</v>
      </c>
      <c r="D201" s="1" t="n">
        <f aca="false">ROUND(((B201/255)*99),1)</f>
        <v>29.3</v>
      </c>
      <c r="E201" s="1" t="n">
        <f aca="false">ROUND(((B201/255)*99),0)</f>
        <v>29</v>
      </c>
    </row>
    <row r="202" customFormat="false" ht="10.7" hidden="false" customHeight="true" outlineLevel="0" collapsed="false">
      <c r="A202" s="1" t="n">
        <v>200</v>
      </c>
      <c r="B202" s="1" t="n">
        <f aca="false">ROUND((POWER(1.02197,A202)),1)</f>
        <v>77.2</v>
      </c>
      <c r="C202" s="1" t="n">
        <f aca="false">ROUND((POWER(1.02197,A202)),0)</f>
        <v>77</v>
      </c>
      <c r="D202" s="1" t="n">
        <f aca="false">ROUND(((B202/255)*99),1)</f>
        <v>30</v>
      </c>
      <c r="E202" s="1" t="n">
        <f aca="false">ROUND(((B202/255)*99),0)</f>
        <v>30</v>
      </c>
    </row>
    <row r="203" customFormat="false" ht="10.7" hidden="false" customHeight="true" outlineLevel="0" collapsed="false">
      <c r="A203" s="1" t="n">
        <v>201</v>
      </c>
      <c r="B203" s="1" t="n">
        <f aca="false">ROUND((POWER(1.02197,A203)),1)</f>
        <v>78.9</v>
      </c>
      <c r="C203" s="1" t="n">
        <f aca="false">ROUND((POWER(1.02197,A203)),0)</f>
        <v>79</v>
      </c>
      <c r="D203" s="1" t="n">
        <f aca="false">ROUND(((B203/255)*99),1)</f>
        <v>30.6</v>
      </c>
      <c r="E203" s="1" t="n">
        <f aca="false">ROUND(((B203/255)*99),0)</f>
        <v>31</v>
      </c>
    </row>
    <row r="204" customFormat="false" ht="10.7" hidden="false" customHeight="true" outlineLevel="0" collapsed="false">
      <c r="A204" s="1" t="n">
        <v>202</v>
      </c>
      <c r="B204" s="1" t="n">
        <f aca="false">ROUND((POWER(1.02197,A204)),1)</f>
        <v>80.6</v>
      </c>
      <c r="C204" s="1" t="n">
        <f aca="false">ROUND((POWER(1.02197,A204)),0)</f>
        <v>81</v>
      </c>
      <c r="D204" s="1" t="n">
        <f aca="false">ROUND(((B204/255)*99),1)</f>
        <v>31.3</v>
      </c>
      <c r="E204" s="1" t="n">
        <f aca="false">ROUND(((B204/255)*99),0)</f>
        <v>31</v>
      </c>
    </row>
    <row r="205" customFormat="false" ht="10.7" hidden="false" customHeight="true" outlineLevel="0" collapsed="false">
      <c r="A205" s="1" t="n">
        <v>203</v>
      </c>
      <c r="B205" s="1" t="n">
        <f aca="false">ROUND((POWER(1.02197,A205)),1)</f>
        <v>82.4</v>
      </c>
      <c r="C205" s="1" t="n">
        <f aca="false">ROUND((POWER(1.02197,A205)),0)</f>
        <v>82</v>
      </c>
      <c r="D205" s="1" t="n">
        <f aca="false">ROUND(((B205/255)*99),1)</f>
        <v>32</v>
      </c>
      <c r="E205" s="1" t="n">
        <f aca="false">ROUND(((B205/255)*99),0)</f>
        <v>32</v>
      </c>
    </row>
    <row r="206" customFormat="false" ht="10.7" hidden="false" customHeight="true" outlineLevel="0" collapsed="false">
      <c r="A206" s="1" t="n">
        <v>204</v>
      </c>
      <c r="B206" s="1" t="n">
        <f aca="false">ROUND((POWER(1.02197,A206)),1)</f>
        <v>84.2</v>
      </c>
      <c r="C206" s="1" t="n">
        <f aca="false">ROUND((POWER(1.02197,A206)),0)</f>
        <v>84</v>
      </c>
      <c r="D206" s="1" t="n">
        <f aca="false">ROUND(((B206/255)*99),1)</f>
        <v>32.7</v>
      </c>
      <c r="E206" s="1" t="n">
        <f aca="false">ROUND(((B206/255)*99),0)</f>
        <v>33</v>
      </c>
    </row>
    <row r="207" customFormat="false" ht="10.7" hidden="false" customHeight="true" outlineLevel="0" collapsed="false">
      <c r="A207" s="1" t="n">
        <v>205</v>
      </c>
      <c r="B207" s="1" t="n">
        <f aca="false">ROUND((POWER(1.02197,A207)),1)</f>
        <v>86.1</v>
      </c>
      <c r="C207" s="1" t="n">
        <f aca="false">ROUND((POWER(1.02197,A207)),0)</f>
        <v>86</v>
      </c>
      <c r="D207" s="1" t="n">
        <f aca="false">ROUND(((B207/255)*99),1)</f>
        <v>33.4</v>
      </c>
      <c r="E207" s="1" t="n">
        <f aca="false">ROUND(((B207/255)*99),0)</f>
        <v>33</v>
      </c>
    </row>
    <row r="208" customFormat="false" ht="10.7" hidden="false" customHeight="true" outlineLevel="0" collapsed="false">
      <c r="A208" s="1" t="n">
        <v>206</v>
      </c>
      <c r="B208" s="1" t="n">
        <f aca="false">ROUND((POWER(1.02197,A208)),1)</f>
        <v>88</v>
      </c>
      <c r="C208" s="1" t="n">
        <f aca="false">ROUND((POWER(1.02197,A208)),0)</f>
        <v>88</v>
      </c>
      <c r="D208" s="1" t="n">
        <f aca="false">ROUND(((B208/255)*99),1)</f>
        <v>34.2</v>
      </c>
      <c r="E208" s="1" t="n">
        <f aca="false">ROUND(((B208/255)*99),0)</f>
        <v>34</v>
      </c>
    </row>
    <row r="209" customFormat="false" ht="10.7" hidden="false" customHeight="true" outlineLevel="0" collapsed="false">
      <c r="A209" s="1" t="n">
        <v>207</v>
      </c>
      <c r="B209" s="1" t="n">
        <f aca="false">ROUND((POWER(1.02197,A209)),1)</f>
        <v>89.9</v>
      </c>
      <c r="C209" s="1" t="n">
        <f aca="false">ROUND((POWER(1.02197,A209)),0)</f>
        <v>90</v>
      </c>
      <c r="D209" s="1" t="n">
        <f aca="false">ROUND(((B209/255)*99),1)</f>
        <v>34.9</v>
      </c>
      <c r="E209" s="1" t="n">
        <f aca="false">ROUND(((B209/255)*99),0)</f>
        <v>35</v>
      </c>
    </row>
    <row r="210" customFormat="false" ht="10.7" hidden="false" customHeight="true" outlineLevel="0" collapsed="false">
      <c r="A210" s="1" t="n">
        <v>208</v>
      </c>
      <c r="B210" s="1" t="n">
        <f aca="false">ROUND((POWER(1.02197,A210)),1)</f>
        <v>91.9</v>
      </c>
      <c r="C210" s="1" t="n">
        <f aca="false">ROUND((POWER(1.02197,A210)),0)</f>
        <v>92</v>
      </c>
      <c r="D210" s="1" t="n">
        <f aca="false">ROUND(((B210/255)*99),1)</f>
        <v>35.7</v>
      </c>
      <c r="E210" s="1" t="n">
        <f aca="false">ROUND(((B210/255)*99),0)</f>
        <v>36</v>
      </c>
    </row>
    <row r="211" customFormat="false" ht="10.7" hidden="false" customHeight="true" outlineLevel="0" collapsed="false">
      <c r="A211" s="1" t="n">
        <v>209</v>
      </c>
      <c r="B211" s="1" t="n">
        <f aca="false">ROUND((POWER(1.02197,A211)),1)</f>
        <v>93.9</v>
      </c>
      <c r="C211" s="1" t="n">
        <f aca="false">ROUND((POWER(1.02197,A211)),0)</f>
        <v>94</v>
      </c>
      <c r="D211" s="1" t="n">
        <f aca="false">ROUND(((B211/255)*99),1)</f>
        <v>36.5</v>
      </c>
      <c r="E211" s="1" t="n">
        <f aca="false">ROUND(((B211/255)*99),0)</f>
        <v>36</v>
      </c>
    </row>
    <row r="212" customFormat="false" ht="10.7" hidden="false" customHeight="true" outlineLevel="0" collapsed="false">
      <c r="A212" s="1" t="n">
        <v>210</v>
      </c>
      <c r="B212" s="1" t="n">
        <f aca="false">ROUND((POWER(1.02197,A212)),1)</f>
        <v>95.9</v>
      </c>
      <c r="C212" s="1" t="n">
        <f aca="false">ROUND((POWER(1.02197,A212)),0)</f>
        <v>96</v>
      </c>
      <c r="D212" s="1" t="n">
        <f aca="false">ROUND(((B212/255)*99),1)</f>
        <v>37.2</v>
      </c>
      <c r="E212" s="1" t="n">
        <f aca="false">ROUND(((B212/255)*99),0)</f>
        <v>37</v>
      </c>
    </row>
    <row r="213" customFormat="false" ht="10.7" hidden="false" customHeight="true" outlineLevel="0" collapsed="false">
      <c r="A213" s="1" t="n">
        <v>211</v>
      </c>
      <c r="B213" s="1" t="n">
        <f aca="false">ROUND((POWER(1.02197,A213)),1)</f>
        <v>98.1</v>
      </c>
      <c r="C213" s="1" t="n">
        <f aca="false">ROUND((POWER(1.02197,A213)),0)</f>
        <v>98</v>
      </c>
      <c r="D213" s="1" t="n">
        <f aca="false">ROUND(((B213/255)*99),1)</f>
        <v>38.1</v>
      </c>
      <c r="E213" s="1" t="n">
        <f aca="false">ROUND(((B213/255)*99),0)</f>
        <v>38</v>
      </c>
    </row>
    <row r="214" customFormat="false" ht="10.7" hidden="false" customHeight="true" outlineLevel="0" collapsed="false">
      <c r="A214" s="1" t="n">
        <v>212</v>
      </c>
      <c r="B214" s="1" t="n">
        <f aca="false">ROUND((POWER(1.02197,A214)),1)</f>
        <v>100.2</v>
      </c>
      <c r="C214" s="1" t="n">
        <f aca="false">ROUND((POWER(1.02197,A214)),0)</f>
        <v>100</v>
      </c>
      <c r="D214" s="1" t="n">
        <f aca="false">ROUND(((B214/255)*99),1)</f>
        <v>38.9</v>
      </c>
      <c r="E214" s="1" t="n">
        <f aca="false">ROUND(((B214/255)*99),0)</f>
        <v>39</v>
      </c>
    </row>
    <row r="215" customFormat="false" ht="10.7" hidden="false" customHeight="true" outlineLevel="0" collapsed="false">
      <c r="A215" s="1" t="n">
        <v>213</v>
      </c>
      <c r="B215" s="1" t="n">
        <f aca="false">ROUND((POWER(1.02197,A215)),1)</f>
        <v>102.4</v>
      </c>
      <c r="C215" s="1" t="n">
        <f aca="false">ROUND((POWER(1.02197,A215)),0)</f>
        <v>102</v>
      </c>
      <c r="D215" s="1" t="n">
        <f aca="false">ROUND(((B215/255)*99),1)</f>
        <v>39.8</v>
      </c>
      <c r="E215" s="1" t="n">
        <f aca="false">ROUND(((B215/255)*99),0)</f>
        <v>40</v>
      </c>
    </row>
    <row r="216" customFormat="false" ht="10.7" hidden="false" customHeight="true" outlineLevel="0" collapsed="false">
      <c r="A216" s="1" t="n">
        <v>214</v>
      </c>
      <c r="B216" s="1" t="n">
        <f aca="false">ROUND((POWER(1.02197,A216)),1)</f>
        <v>104.7</v>
      </c>
      <c r="C216" s="1" t="n">
        <f aca="false">ROUND((POWER(1.02197,A216)),0)</f>
        <v>105</v>
      </c>
      <c r="D216" s="1" t="n">
        <f aca="false">ROUND(((B216/255)*99),1)</f>
        <v>40.6</v>
      </c>
      <c r="E216" s="1" t="n">
        <f aca="false">ROUND(((B216/255)*99),0)</f>
        <v>41</v>
      </c>
    </row>
    <row r="217" customFormat="false" ht="10.7" hidden="false" customHeight="true" outlineLevel="0" collapsed="false">
      <c r="A217" s="1" t="n">
        <v>215</v>
      </c>
      <c r="B217" s="1" t="n">
        <f aca="false">ROUND((POWER(1.02197,A217)),1)</f>
        <v>107</v>
      </c>
      <c r="C217" s="1" t="n">
        <f aca="false">ROUND((POWER(1.02197,A217)),0)</f>
        <v>107</v>
      </c>
      <c r="D217" s="1" t="n">
        <f aca="false">ROUND(((B217/255)*99),1)</f>
        <v>41.5</v>
      </c>
      <c r="E217" s="1" t="n">
        <f aca="false">ROUND(((B217/255)*99),0)</f>
        <v>42</v>
      </c>
    </row>
    <row r="218" customFormat="false" ht="10.7" hidden="false" customHeight="true" outlineLevel="0" collapsed="false">
      <c r="A218" s="1" t="n">
        <v>216</v>
      </c>
      <c r="B218" s="1" t="n">
        <f aca="false">ROUND((POWER(1.02197,A218)),1)</f>
        <v>109.3</v>
      </c>
      <c r="C218" s="1" t="n">
        <f aca="false">ROUND((POWER(1.02197,A218)),0)</f>
        <v>109</v>
      </c>
      <c r="D218" s="1" t="n">
        <f aca="false">ROUND(((B218/255)*99),1)</f>
        <v>42.4</v>
      </c>
      <c r="E218" s="1" t="n">
        <f aca="false">ROUND(((B218/255)*99),0)</f>
        <v>42</v>
      </c>
    </row>
    <row r="219" customFormat="false" ht="10.7" hidden="false" customHeight="true" outlineLevel="0" collapsed="false">
      <c r="A219" s="1" t="n">
        <v>217</v>
      </c>
      <c r="B219" s="1" t="n">
        <f aca="false">ROUND((POWER(1.02197,A219)),1)</f>
        <v>111.7</v>
      </c>
      <c r="C219" s="1" t="n">
        <f aca="false">ROUND((POWER(1.02197,A219)),0)</f>
        <v>112</v>
      </c>
      <c r="D219" s="1" t="n">
        <f aca="false">ROUND(((B219/255)*99),1)</f>
        <v>43.4</v>
      </c>
      <c r="E219" s="1" t="n">
        <f aca="false">ROUND(((B219/255)*99),0)</f>
        <v>43</v>
      </c>
    </row>
    <row r="220" customFormat="false" ht="10.7" hidden="false" customHeight="true" outlineLevel="0" collapsed="false">
      <c r="A220" s="1" t="n">
        <v>218</v>
      </c>
      <c r="B220" s="1" t="n">
        <f aca="false">ROUND((POWER(1.02197,A220)),1)</f>
        <v>114.2</v>
      </c>
      <c r="C220" s="1" t="n">
        <f aca="false">ROUND((POWER(1.02197,A220)),0)</f>
        <v>114</v>
      </c>
      <c r="D220" s="1" t="n">
        <f aca="false">ROUND(((B220/255)*99),1)</f>
        <v>44.3</v>
      </c>
      <c r="E220" s="1" t="n">
        <f aca="false">ROUND(((B220/255)*99),0)</f>
        <v>44</v>
      </c>
    </row>
    <row r="221" customFormat="false" ht="10.7" hidden="false" customHeight="true" outlineLevel="0" collapsed="false">
      <c r="A221" s="1" t="n">
        <v>219</v>
      </c>
      <c r="B221" s="1" t="n">
        <f aca="false">ROUND((POWER(1.02197,A221)),1)</f>
        <v>116.7</v>
      </c>
      <c r="C221" s="1" t="n">
        <f aca="false">ROUND((POWER(1.02197,A221)),0)</f>
        <v>117</v>
      </c>
      <c r="D221" s="1" t="n">
        <f aca="false">ROUND(((B221/255)*99),1)</f>
        <v>45.3</v>
      </c>
      <c r="E221" s="1" t="n">
        <f aca="false">ROUND(((B221/255)*99),0)</f>
        <v>45</v>
      </c>
    </row>
    <row r="222" customFormat="false" ht="10.7" hidden="false" customHeight="true" outlineLevel="0" collapsed="false">
      <c r="A222" s="1" t="n">
        <v>220</v>
      </c>
      <c r="B222" s="1" t="n">
        <f aca="false">ROUND((POWER(1.02197,A222)),1)</f>
        <v>119.2</v>
      </c>
      <c r="C222" s="1" t="n">
        <f aca="false">ROUND((POWER(1.02197,A222)),0)</f>
        <v>119</v>
      </c>
      <c r="D222" s="1" t="n">
        <f aca="false">ROUND(((B222/255)*99),1)</f>
        <v>46.3</v>
      </c>
      <c r="E222" s="1" t="n">
        <f aca="false">ROUND(((B222/255)*99),0)</f>
        <v>46</v>
      </c>
    </row>
    <row r="223" customFormat="false" ht="10.7" hidden="false" customHeight="true" outlineLevel="0" collapsed="false">
      <c r="A223" s="1" t="n">
        <v>221</v>
      </c>
      <c r="B223" s="1" t="n">
        <f aca="false">ROUND((POWER(1.02197,A223)),1)</f>
        <v>121.9</v>
      </c>
      <c r="C223" s="1" t="n">
        <f aca="false">ROUND((POWER(1.02197,A223)),0)</f>
        <v>122</v>
      </c>
      <c r="D223" s="1" t="n">
        <f aca="false">ROUND(((B223/255)*99),1)</f>
        <v>47.3</v>
      </c>
      <c r="E223" s="1" t="n">
        <f aca="false">ROUND(((B223/255)*99),0)</f>
        <v>47</v>
      </c>
    </row>
    <row r="224" customFormat="false" ht="10.7" hidden="false" customHeight="true" outlineLevel="0" collapsed="false">
      <c r="A224" s="1" t="n">
        <v>222</v>
      </c>
      <c r="B224" s="1" t="n">
        <f aca="false">ROUND((POWER(1.02197,A224)),1)</f>
        <v>124.5</v>
      </c>
      <c r="C224" s="1" t="n">
        <f aca="false">ROUND((POWER(1.02197,A224)),0)</f>
        <v>125</v>
      </c>
      <c r="D224" s="1" t="n">
        <f aca="false">ROUND(((B224/255)*99),1)</f>
        <v>48.3</v>
      </c>
      <c r="E224" s="1" t="n">
        <f aca="false">ROUND(((B224/255)*99),0)</f>
        <v>48</v>
      </c>
    </row>
    <row r="225" customFormat="false" ht="10.7" hidden="false" customHeight="true" outlineLevel="0" collapsed="false">
      <c r="A225" s="1" t="n">
        <v>223</v>
      </c>
      <c r="B225" s="1" t="n">
        <f aca="false">ROUND((POWER(1.02197,A225)),1)</f>
        <v>127.3</v>
      </c>
      <c r="C225" s="1" t="n">
        <f aca="false">ROUND((POWER(1.02197,A225)),0)</f>
        <v>127</v>
      </c>
      <c r="D225" s="1" t="n">
        <f aca="false">ROUND(((B225/255)*99),1)</f>
        <v>49.4</v>
      </c>
      <c r="E225" s="1" t="n">
        <f aca="false">ROUND(((B225/255)*99),0)</f>
        <v>49</v>
      </c>
    </row>
    <row r="226" customFormat="false" ht="10.7" hidden="false" customHeight="true" outlineLevel="0" collapsed="false">
      <c r="A226" s="1" t="n">
        <v>224</v>
      </c>
      <c r="B226" s="1" t="n">
        <f aca="false">ROUND((POWER(1.02197,A226)),1)</f>
        <v>130.1</v>
      </c>
      <c r="C226" s="1" t="n">
        <f aca="false">ROUND((POWER(1.02197,A226)),0)</f>
        <v>130</v>
      </c>
      <c r="D226" s="1" t="n">
        <f aca="false">ROUND(((B226/255)*99),1)</f>
        <v>50.5</v>
      </c>
      <c r="E226" s="1" t="n">
        <f aca="false">ROUND(((B226/255)*99),0)</f>
        <v>51</v>
      </c>
    </row>
    <row r="227" customFormat="false" ht="10.7" hidden="false" customHeight="true" outlineLevel="0" collapsed="false">
      <c r="A227" s="1" t="n">
        <v>225</v>
      </c>
      <c r="B227" s="1" t="n">
        <f aca="false">ROUND((POWER(1.02197,A227)),1)</f>
        <v>132.9</v>
      </c>
      <c r="C227" s="1" t="n">
        <f aca="false">ROUND((POWER(1.02197,A227)),0)</f>
        <v>133</v>
      </c>
      <c r="D227" s="1" t="n">
        <f aca="false">ROUND(((B227/255)*99),1)</f>
        <v>51.6</v>
      </c>
      <c r="E227" s="1" t="n">
        <f aca="false">ROUND(((B227/255)*99),0)</f>
        <v>52</v>
      </c>
    </row>
    <row r="228" customFormat="false" ht="10.7" hidden="false" customHeight="true" outlineLevel="0" collapsed="false">
      <c r="A228" s="1" t="n">
        <v>226</v>
      </c>
      <c r="B228" s="1" t="n">
        <f aca="false">ROUND((POWER(1.02197,A228)),1)</f>
        <v>135.8</v>
      </c>
      <c r="C228" s="1" t="n">
        <f aca="false">ROUND((POWER(1.02197,A228)),0)</f>
        <v>136</v>
      </c>
      <c r="D228" s="1" t="n">
        <f aca="false">ROUND(((B228/255)*99),1)</f>
        <v>52.7</v>
      </c>
      <c r="E228" s="1" t="n">
        <f aca="false">ROUND(((B228/255)*99),0)</f>
        <v>53</v>
      </c>
    </row>
    <row r="229" customFormat="false" ht="10.7" hidden="false" customHeight="true" outlineLevel="0" collapsed="false">
      <c r="A229" s="1" t="n">
        <v>227</v>
      </c>
      <c r="B229" s="1" t="n">
        <f aca="false">ROUND((POWER(1.02197,A229)),1)</f>
        <v>138.8</v>
      </c>
      <c r="C229" s="1" t="n">
        <f aca="false">ROUND((POWER(1.02197,A229)),0)</f>
        <v>139</v>
      </c>
      <c r="D229" s="1" t="n">
        <f aca="false">ROUND(((B229/255)*99),1)</f>
        <v>53.9</v>
      </c>
      <c r="E229" s="1" t="n">
        <f aca="false">ROUND(((B229/255)*99),0)</f>
        <v>54</v>
      </c>
    </row>
    <row r="230" customFormat="false" ht="10.7" hidden="false" customHeight="true" outlineLevel="0" collapsed="false">
      <c r="A230" s="1" t="n">
        <v>228</v>
      </c>
      <c r="B230" s="1" t="n">
        <f aca="false">ROUND((POWER(1.02197,A230)),1)</f>
        <v>141.9</v>
      </c>
      <c r="C230" s="1" t="n">
        <f aca="false">ROUND((POWER(1.02197,A230)),0)</f>
        <v>142</v>
      </c>
      <c r="D230" s="1" t="n">
        <f aca="false">ROUND(((B230/255)*99),1)</f>
        <v>55.1</v>
      </c>
      <c r="E230" s="1" t="n">
        <f aca="false">ROUND(((B230/255)*99),0)</f>
        <v>55</v>
      </c>
    </row>
    <row r="231" customFormat="false" ht="10.7" hidden="false" customHeight="true" outlineLevel="0" collapsed="false">
      <c r="A231" s="1" t="n">
        <v>229</v>
      </c>
      <c r="B231" s="1" t="n">
        <f aca="false">ROUND((POWER(1.02197,A231)),1)</f>
        <v>145</v>
      </c>
      <c r="C231" s="1" t="n">
        <f aca="false">ROUND((POWER(1.02197,A231)),0)</f>
        <v>145</v>
      </c>
      <c r="D231" s="1" t="n">
        <f aca="false">ROUND(((B231/255)*99),1)</f>
        <v>56.3</v>
      </c>
      <c r="E231" s="1" t="n">
        <f aca="false">ROUND(((B231/255)*99),0)</f>
        <v>56</v>
      </c>
    </row>
    <row r="232" customFormat="false" ht="10.7" hidden="false" customHeight="true" outlineLevel="0" collapsed="false">
      <c r="A232" s="1" t="n">
        <v>230</v>
      </c>
      <c r="B232" s="1" t="n">
        <f aca="false">ROUND((POWER(1.02197,A232)),1)</f>
        <v>148.2</v>
      </c>
      <c r="C232" s="1" t="n">
        <f aca="false">ROUND((POWER(1.02197,A232)),0)</f>
        <v>148</v>
      </c>
      <c r="D232" s="1" t="n">
        <f aca="false">ROUND(((B232/255)*99),1)</f>
        <v>57.5</v>
      </c>
      <c r="E232" s="1" t="n">
        <f aca="false">ROUND(((B232/255)*99),0)</f>
        <v>58</v>
      </c>
    </row>
    <row r="233" customFormat="false" ht="10.7" hidden="false" customHeight="true" outlineLevel="0" collapsed="false">
      <c r="A233" s="1" t="n">
        <v>231</v>
      </c>
      <c r="B233" s="1" t="n">
        <f aca="false">ROUND((POWER(1.02197,A233)),1)</f>
        <v>151.4</v>
      </c>
      <c r="C233" s="1" t="n">
        <f aca="false">ROUND((POWER(1.02197,A233)),0)</f>
        <v>151</v>
      </c>
      <c r="D233" s="1" t="n">
        <f aca="false">ROUND(((B233/255)*99),1)</f>
        <v>58.8</v>
      </c>
      <c r="E233" s="1" t="n">
        <f aca="false">ROUND(((B233/255)*99),0)</f>
        <v>59</v>
      </c>
    </row>
    <row r="234" customFormat="false" ht="10.7" hidden="false" customHeight="true" outlineLevel="0" collapsed="false">
      <c r="A234" s="1" t="n">
        <v>232</v>
      </c>
      <c r="B234" s="1" t="n">
        <f aca="false">ROUND((POWER(1.02197,A234)),1)</f>
        <v>154.8</v>
      </c>
      <c r="C234" s="1" t="n">
        <f aca="false">ROUND((POWER(1.02197,A234)),0)</f>
        <v>155</v>
      </c>
      <c r="D234" s="1" t="n">
        <f aca="false">ROUND(((B234/255)*99),1)</f>
        <v>60.1</v>
      </c>
      <c r="E234" s="1" t="n">
        <f aca="false">ROUND(((B234/255)*99),0)</f>
        <v>60</v>
      </c>
    </row>
    <row r="235" customFormat="false" ht="10.7" hidden="false" customHeight="true" outlineLevel="0" collapsed="false">
      <c r="A235" s="1" t="n">
        <v>233</v>
      </c>
      <c r="B235" s="1" t="n">
        <f aca="false">ROUND((POWER(1.02197,A235)),1)</f>
        <v>158.2</v>
      </c>
      <c r="C235" s="1" t="n">
        <f aca="false">ROUND((POWER(1.02197,A235)),0)</f>
        <v>158</v>
      </c>
      <c r="D235" s="1" t="n">
        <f aca="false">ROUND(((B235/255)*99),1)</f>
        <v>61.4</v>
      </c>
      <c r="E235" s="1" t="n">
        <f aca="false">ROUND(((B235/255)*99),0)</f>
        <v>61</v>
      </c>
    </row>
    <row r="236" customFormat="false" ht="10.7" hidden="false" customHeight="true" outlineLevel="0" collapsed="false">
      <c r="A236" s="1" t="n">
        <v>234</v>
      </c>
      <c r="B236" s="1" t="n">
        <f aca="false">ROUND((POWER(1.02197,A236)),1)</f>
        <v>161.6</v>
      </c>
      <c r="C236" s="1" t="n">
        <f aca="false">ROUND((POWER(1.02197,A236)),0)</f>
        <v>162</v>
      </c>
      <c r="D236" s="1" t="n">
        <f aca="false">ROUND(((B236/255)*99),1)</f>
        <v>62.7</v>
      </c>
      <c r="E236" s="1" t="n">
        <f aca="false">ROUND(((B236/255)*99),0)</f>
        <v>63</v>
      </c>
    </row>
    <row r="237" customFormat="false" ht="10.7" hidden="false" customHeight="true" outlineLevel="0" collapsed="false">
      <c r="A237" s="1" t="n">
        <v>235</v>
      </c>
      <c r="B237" s="1" t="n">
        <f aca="false">ROUND((POWER(1.02197,A237)),1)</f>
        <v>165.2</v>
      </c>
      <c r="C237" s="1" t="n">
        <f aca="false">ROUND((POWER(1.02197,A237)),0)</f>
        <v>165</v>
      </c>
      <c r="D237" s="1" t="n">
        <f aca="false">ROUND(((B237/255)*99),1)</f>
        <v>64.1</v>
      </c>
      <c r="E237" s="1" t="n">
        <f aca="false">ROUND(((B237/255)*99),0)</f>
        <v>64</v>
      </c>
    </row>
    <row r="238" customFormat="false" ht="10.7" hidden="false" customHeight="true" outlineLevel="0" collapsed="false">
      <c r="A238" s="1" t="n">
        <v>236</v>
      </c>
      <c r="B238" s="1" t="n">
        <f aca="false">ROUND((POWER(1.02197,A238)),1)</f>
        <v>168.8</v>
      </c>
      <c r="C238" s="1" t="n">
        <f aca="false">ROUND((POWER(1.02197,A238)),0)</f>
        <v>169</v>
      </c>
      <c r="D238" s="1" t="n">
        <f aca="false">ROUND(((B238/255)*99),1)</f>
        <v>65.5</v>
      </c>
      <c r="E238" s="1" t="n">
        <f aca="false">ROUND(((B238/255)*99),0)</f>
        <v>66</v>
      </c>
    </row>
    <row r="239" customFormat="false" ht="10.7" hidden="false" customHeight="true" outlineLevel="0" collapsed="false">
      <c r="A239" s="1" t="n">
        <v>237</v>
      </c>
      <c r="B239" s="1" t="n">
        <f aca="false">ROUND((POWER(1.02197,A239)),1)</f>
        <v>172.5</v>
      </c>
      <c r="C239" s="1" t="n">
        <f aca="false">ROUND((POWER(1.02197,A239)),0)</f>
        <v>173</v>
      </c>
      <c r="D239" s="1" t="n">
        <f aca="false">ROUND(((B239/255)*99),1)</f>
        <v>67</v>
      </c>
      <c r="E239" s="1" t="n">
        <f aca="false">ROUND(((B239/255)*99),0)</f>
        <v>67</v>
      </c>
    </row>
    <row r="240" customFormat="false" ht="10.7" hidden="false" customHeight="true" outlineLevel="0" collapsed="false">
      <c r="A240" s="1" t="n">
        <v>238</v>
      </c>
      <c r="B240" s="1" t="n">
        <f aca="false">ROUND((POWER(1.02197,A240)),1)</f>
        <v>176.3</v>
      </c>
      <c r="C240" s="1" t="n">
        <f aca="false">ROUND((POWER(1.02197,A240)),0)</f>
        <v>176</v>
      </c>
      <c r="D240" s="1" t="n">
        <f aca="false">ROUND(((B240/255)*99),1)</f>
        <v>68.4</v>
      </c>
      <c r="E240" s="1" t="n">
        <f aca="false">ROUND(((B240/255)*99),0)</f>
        <v>68</v>
      </c>
    </row>
    <row r="241" customFormat="false" ht="10.7" hidden="false" customHeight="true" outlineLevel="0" collapsed="false">
      <c r="A241" s="1" t="n">
        <v>239</v>
      </c>
      <c r="B241" s="1" t="n">
        <f aca="false">ROUND((POWER(1.02197,A241)),1)</f>
        <v>180.2</v>
      </c>
      <c r="C241" s="1" t="n">
        <f aca="false">ROUND((POWER(1.02197,A241)),0)</f>
        <v>180</v>
      </c>
      <c r="D241" s="1" t="n">
        <f aca="false">ROUND(((B241/255)*99),1)</f>
        <v>70</v>
      </c>
      <c r="E241" s="1" t="n">
        <f aca="false">ROUND(((B241/255)*99),0)</f>
        <v>70</v>
      </c>
    </row>
    <row r="242" customFormat="false" ht="10.7" hidden="false" customHeight="true" outlineLevel="0" collapsed="false">
      <c r="A242" s="1" t="n">
        <v>240</v>
      </c>
      <c r="B242" s="1" t="n">
        <f aca="false">ROUND((POWER(1.02197,A242)),1)</f>
        <v>184.1</v>
      </c>
      <c r="C242" s="1" t="n">
        <f aca="false">ROUND((POWER(1.02197,A242)),0)</f>
        <v>184</v>
      </c>
      <c r="D242" s="1" t="n">
        <f aca="false">ROUND(((B242/255)*99),1)</f>
        <v>71.5</v>
      </c>
      <c r="E242" s="1" t="n">
        <f aca="false">ROUND(((B242/255)*99),0)</f>
        <v>71</v>
      </c>
    </row>
    <row r="243" customFormat="false" ht="10.7" hidden="false" customHeight="true" outlineLevel="0" collapsed="false">
      <c r="A243" s="1" t="n">
        <v>241</v>
      </c>
      <c r="B243" s="1" t="n">
        <f aca="false">ROUND((POWER(1.02197,A243)),1)</f>
        <v>188.2</v>
      </c>
      <c r="C243" s="1" t="n">
        <f aca="false">ROUND((POWER(1.02197,A243)),0)</f>
        <v>188</v>
      </c>
      <c r="D243" s="1" t="n">
        <f aca="false">ROUND(((B243/255)*99),1)</f>
        <v>73.1</v>
      </c>
      <c r="E243" s="1" t="n">
        <f aca="false">ROUND(((B243/255)*99),0)</f>
        <v>73</v>
      </c>
    </row>
    <row r="244" customFormat="false" ht="10.7" hidden="false" customHeight="true" outlineLevel="0" collapsed="false">
      <c r="A244" s="1" t="n">
        <v>242</v>
      </c>
      <c r="B244" s="1" t="n">
        <f aca="false">ROUND((POWER(1.02197,A244)),1)</f>
        <v>192.3</v>
      </c>
      <c r="C244" s="1" t="n">
        <f aca="false">ROUND((POWER(1.02197,A244)),0)</f>
        <v>192</v>
      </c>
      <c r="D244" s="1" t="n">
        <f aca="false">ROUND(((B244/255)*99),1)</f>
        <v>74.7</v>
      </c>
      <c r="E244" s="1" t="n">
        <f aca="false">ROUND(((B244/255)*99),0)</f>
        <v>75</v>
      </c>
    </row>
    <row r="245" customFormat="false" ht="10.7" hidden="false" customHeight="true" outlineLevel="0" collapsed="false">
      <c r="A245" s="1" t="n">
        <v>243</v>
      </c>
      <c r="B245" s="1" t="n">
        <f aca="false">ROUND((POWER(1.02197,A245)),1)</f>
        <v>196.5</v>
      </c>
      <c r="C245" s="1" t="n">
        <f aca="false">ROUND((POWER(1.02197,A245)),0)</f>
        <v>197</v>
      </c>
      <c r="D245" s="1" t="n">
        <f aca="false">ROUND(((B245/255)*99),1)</f>
        <v>76.3</v>
      </c>
      <c r="E245" s="1" t="n">
        <f aca="false">ROUND(((B245/255)*99),0)</f>
        <v>76</v>
      </c>
    </row>
    <row r="246" customFormat="false" ht="10.7" hidden="false" customHeight="true" outlineLevel="0" collapsed="false">
      <c r="A246" s="1" t="n">
        <v>244</v>
      </c>
      <c r="B246" s="1" t="n">
        <f aca="false">ROUND((POWER(1.02197,A246)),1)</f>
        <v>200.9</v>
      </c>
      <c r="C246" s="1" t="n">
        <f aca="false">ROUND((POWER(1.02197,A246)),0)</f>
        <v>201</v>
      </c>
      <c r="D246" s="1" t="n">
        <f aca="false">ROUND(((B246/255)*99),1)</f>
        <v>78</v>
      </c>
      <c r="E246" s="1" t="n">
        <f aca="false">ROUND(((B246/255)*99),0)</f>
        <v>78</v>
      </c>
    </row>
    <row r="247" customFormat="false" ht="10.7" hidden="false" customHeight="true" outlineLevel="0" collapsed="false">
      <c r="A247" s="1" t="n">
        <v>245</v>
      </c>
      <c r="B247" s="1" t="n">
        <f aca="false">ROUND((POWER(1.02197,A247)),1)</f>
        <v>205.3</v>
      </c>
      <c r="C247" s="1" t="n">
        <f aca="false">ROUND((POWER(1.02197,A247)),0)</f>
        <v>205</v>
      </c>
      <c r="D247" s="1" t="n">
        <f aca="false">ROUND(((B247/255)*99),1)</f>
        <v>79.7</v>
      </c>
      <c r="E247" s="1" t="n">
        <f aca="false">ROUND(((B247/255)*99),0)</f>
        <v>80</v>
      </c>
    </row>
    <row r="248" customFormat="false" ht="10.7" hidden="false" customHeight="true" outlineLevel="0" collapsed="false">
      <c r="A248" s="1" t="n">
        <v>246</v>
      </c>
      <c r="B248" s="1" t="n">
        <f aca="false">ROUND((POWER(1.02197,A248)),1)</f>
        <v>209.8</v>
      </c>
      <c r="C248" s="1" t="n">
        <f aca="false">ROUND((POWER(1.02197,A248)),0)</f>
        <v>210</v>
      </c>
      <c r="D248" s="1" t="n">
        <f aca="false">ROUND(((B248/255)*99),1)</f>
        <v>81.5</v>
      </c>
      <c r="E248" s="1" t="n">
        <f aca="false">ROUND(((B248/255)*99),0)</f>
        <v>81</v>
      </c>
    </row>
    <row r="249" customFormat="false" ht="10.7" hidden="false" customHeight="true" outlineLevel="0" collapsed="false">
      <c r="A249" s="1" t="n">
        <v>247</v>
      </c>
      <c r="B249" s="1" t="n">
        <f aca="false">ROUND((POWER(1.02197,A249)),1)</f>
        <v>214.4</v>
      </c>
      <c r="C249" s="1" t="n">
        <f aca="false">ROUND((POWER(1.02197,A249)),0)</f>
        <v>214</v>
      </c>
      <c r="D249" s="1" t="n">
        <f aca="false">ROUND(((B249/255)*99),1)</f>
        <v>83.2</v>
      </c>
      <c r="E249" s="1" t="n">
        <f aca="false">ROUND(((B249/255)*99),0)</f>
        <v>83</v>
      </c>
    </row>
    <row r="250" customFormat="false" ht="10.7" hidden="false" customHeight="true" outlineLevel="0" collapsed="false">
      <c r="A250" s="1" t="n">
        <v>248</v>
      </c>
      <c r="B250" s="1" t="n">
        <f aca="false">ROUND((POWER(1.02197,A250)),1)</f>
        <v>219.1</v>
      </c>
      <c r="C250" s="1" t="n">
        <f aca="false">ROUND((POWER(1.02197,A250)),0)</f>
        <v>219</v>
      </c>
      <c r="D250" s="1" t="n">
        <f aca="false">ROUND(((B250/255)*99),1)</f>
        <v>85.1</v>
      </c>
      <c r="E250" s="1" t="n">
        <f aca="false">ROUND(((B250/255)*99),0)</f>
        <v>85</v>
      </c>
    </row>
    <row r="251" customFormat="false" ht="10.7" hidden="false" customHeight="true" outlineLevel="0" collapsed="false">
      <c r="A251" s="1" t="n">
        <v>249</v>
      </c>
      <c r="B251" s="1" t="n">
        <f aca="false">ROUND((POWER(1.02197,A251)),1)</f>
        <v>223.9</v>
      </c>
      <c r="C251" s="1" t="n">
        <f aca="false">ROUND((POWER(1.02197,A251)),0)</f>
        <v>224</v>
      </c>
      <c r="D251" s="1" t="n">
        <f aca="false">ROUND(((B251/255)*99),1)</f>
        <v>86.9</v>
      </c>
      <c r="E251" s="1" t="n">
        <f aca="false">ROUND(((B251/255)*99),0)</f>
        <v>87</v>
      </c>
    </row>
    <row r="252" customFormat="false" ht="10.7" hidden="false" customHeight="true" outlineLevel="0" collapsed="false">
      <c r="A252" s="1" t="n">
        <v>250</v>
      </c>
      <c r="B252" s="1" t="n">
        <f aca="false">ROUND((POWER(1.02197,A252)),1)</f>
        <v>228.8</v>
      </c>
      <c r="C252" s="1" t="n">
        <f aca="false">ROUND((POWER(1.02197,A252)),0)</f>
        <v>229</v>
      </c>
      <c r="D252" s="1" t="n">
        <f aca="false">ROUND(((B252/255)*99),1)</f>
        <v>88.8</v>
      </c>
      <c r="E252" s="1" t="n">
        <f aca="false">ROUND(((B252/255)*99),0)</f>
        <v>89</v>
      </c>
    </row>
    <row r="253" customFormat="false" ht="10.7" hidden="false" customHeight="true" outlineLevel="0" collapsed="false">
      <c r="A253" s="1" t="n">
        <v>251</v>
      </c>
      <c r="B253" s="1" t="n">
        <f aca="false">ROUND((POWER(1.02197,A253)),1)</f>
        <v>233.9</v>
      </c>
      <c r="C253" s="1" t="n">
        <f aca="false">ROUND((POWER(1.02197,A253)),0)</f>
        <v>234</v>
      </c>
      <c r="D253" s="1" t="n">
        <f aca="false">ROUND(((B253/255)*99),1)</f>
        <v>90.8</v>
      </c>
      <c r="E253" s="1" t="n">
        <f aca="false">ROUND(((B253/255)*99),0)</f>
        <v>91</v>
      </c>
    </row>
    <row r="254" customFormat="false" ht="10.7" hidden="false" customHeight="true" outlineLevel="0" collapsed="false">
      <c r="A254" s="1" t="n">
        <v>252</v>
      </c>
      <c r="B254" s="1" t="n">
        <f aca="false">ROUND((POWER(1.02197,A254)),1)</f>
        <v>239</v>
      </c>
      <c r="C254" s="1" t="n">
        <f aca="false">ROUND((POWER(1.02197,A254)),0)</f>
        <v>239</v>
      </c>
      <c r="D254" s="1" t="n">
        <f aca="false">ROUND(((B254/255)*99),1)</f>
        <v>92.8</v>
      </c>
      <c r="E254" s="1" t="n">
        <f aca="false">ROUND(((B254/255)*99),0)</f>
        <v>93</v>
      </c>
    </row>
    <row r="255" customFormat="false" ht="10.7" hidden="false" customHeight="true" outlineLevel="0" collapsed="false">
      <c r="A255" s="1" t="n">
        <v>253</v>
      </c>
      <c r="B255" s="1" t="n">
        <f aca="false">ROUND((POWER(1.02197,A255)),1)</f>
        <v>244.3</v>
      </c>
      <c r="C255" s="1" t="n">
        <f aca="false">ROUND((POWER(1.02197,A255)),0)</f>
        <v>244</v>
      </c>
      <c r="D255" s="1" t="n">
        <f aca="false">ROUND(((B255/255)*99),1)</f>
        <v>94.8</v>
      </c>
      <c r="E255" s="1" t="n">
        <f aca="false">ROUND(((B255/255)*99),0)</f>
        <v>95</v>
      </c>
    </row>
    <row r="256" customFormat="false" ht="10.7" hidden="false" customHeight="true" outlineLevel="0" collapsed="false">
      <c r="A256" s="1" t="n">
        <v>254</v>
      </c>
      <c r="B256" s="1" t="n">
        <f aca="false">ROUND((POWER(1.02197,A256)),1)</f>
        <v>249.6</v>
      </c>
      <c r="C256" s="1" t="n">
        <f aca="false">ROUND((POWER(1.02197,A256)),0)</f>
        <v>250</v>
      </c>
      <c r="D256" s="1" t="n">
        <f aca="false">ROUND(((B256/255)*99),1)</f>
        <v>96.9</v>
      </c>
      <c r="E256" s="1" t="n">
        <f aca="false">ROUND(((B256/255)*99),0)</f>
        <v>97</v>
      </c>
    </row>
    <row r="257" customFormat="false" ht="10.7" hidden="false" customHeight="true" outlineLevel="0" collapsed="false">
      <c r="A257" s="1" t="n">
        <v>255</v>
      </c>
      <c r="B257" s="1" t="n">
        <f aca="false">ROUND((POWER(1.02197,A257)),1)</f>
        <v>255.1</v>
      </c>
      <c r="C257" s="1" t="n">
        <f aca="false">ROUND((POWER(1.02197,A257)),0)</f>
        <v>255</v>
      </c>
      <c r="D257" s="1" t="n">
        <f aca="false">ROUND(((B257/255)*99),1)</f>
        <v>99</v>
      </c>
      <c r="E257" s="1" t="n">
        <f aca="false">ROUND(((B257/255)*99),0)</f>
        <v>99</v>
      </c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2:16:26Z</dcterms:created>
  <dc:creator>dvgin</dc:creator>
  <dc:description/>
  <dc:language>en-US</dc:language>
  <cp:lastModifiedBy>cdnck</cp:lastModifiedBy>
  <cp:lastPrinted>2002-03-23T12:33:20Z</cp:lastPrinted>
  <dcterms:modified xsi:type="dcterms:W3CDTF">2008-10-20T14:27:04Z</dcterms:modified>
  <cp:revision>0</cp:revision>
  <dc:subject/>
  <dc:title/>
</cp:coreProperties>
</file>